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0" firstSheet="0" activeTab="1"/>
  </bookViews>
  <sheets>
    <sheet name="info" sheetId="1" state="visible" r:id="rId2"/>
    <sheet name="def" sheetId="2" state="visible" r:id="rId3"/>
    <sheet name="ET" sheetId="3" state="visible" r:id="rId4"/>
    <sheet name="alap" sheetId="4" state="visible" r:id="rId5"/>
    <sheet name="burok" sheetId="5" state="visible" r:id="rId6"/>
    <sheet name="réteg" sheetId="6" state="visible" r:id="rId7"/>
    <sheet name="ablak" sheetId="7" state="visible" r:id="rId8"/>
    <sheet name="talaj" sheetId="8" state="visible" r:id="rId9"/>
    <sheet name="pince" sheetId="9" state="visible" r:id="rId10"/>
    <sheet name="hh_e" sheetId="10" state="visible" r:id="rId11"/>
    <sheet name="hh_r" sheetId="11" state="visible" r:id="rId12"/>
    <sheet name="f_n" sheetId="12" state="visible" r:id="rId13"/>
    <sheet name="f_pr" sheetId="13" state="visible" r:id="rId14"/>
    <sheet name="HMV" sheetId="14" state="visible" r:id="rId15"/>
    <sheet name="LT" sheetId="15" state="visible" r:id="rId16"/>
    <sheet name="hű+vil" sheetId="16" state="visible" r:id="rId17"/>
    <sheet name="adm1" sheetId="17" state="visible" r:id="rId18"/>
    <sheet name="adm2" sheetId="18" state="visible" r:id="rId19"/>
    <sheet name="adm3" sheetId="19" state="visible" r:id="rId20"/>
    <sheet name="adm4" sheetId="20" state="visible" r:id="rId21"/>
    <sheet name="listák" sheetId="21" state="hidden" r:id="rId22"/>
    <sheet name="tablazatok" sheetId="22" state="hidden" r:id="rId23"/>
  </sheets>
  <definedNames>
    <definedName function="false" hidden="false" localSheetId="6" name="_xlnm.Print_Area" vbProcedure="false">ablak!$B$2:$X$37</definedName>
    <definedName function="false" hidden="false" localSheetId="16" name="_xlnm.Print_Area" vbProcedure="false">adm1!$B$2:$K$22</definedName>
    <definedName function="false" hidden="false" localSheetId="17" name="_xlnm.Print_Area" vbProcedure="false">adm2!$B$2:$H$21</definedName>
    <definedName function="false" hidden="false" localSheetId="18" name="_xlnm.Print_Area" vbProcedure="false">adm3!$B$2:$I$21</definedName>
    <definedName function="false" hidden="false" localSheetId="19" name="_xlnm.Print_Area" vbProcedure="false">adm4!$B$2:$H$21</definedName>
    <definedName function="false" hidden="false" localSheetId="3" name="_xlnm.Print_Area" vbProcedure="false">alap!$A$1:$L$29</definedName>
    <definedName function="false" hidden="false" localSheetId="4" name="_xlnm.Print_Area" vbProcedure="false">burok!$A$1:$M$50</definedName>
    <definedName function="false" hidden="false" localSheetId="1" name="_xlnm.Print_Area" vbProcedure="false">def!$B$2:$G$43</definedName>
    <definedName function="false" hidden="false" localSheetId="2" name="_xlnm.Print_Area" vbProcedure="false">ET!$B$2:$H$47</definedName>
    <definedName function="false" hidden="false" localSheetId="11" name="_xlnm.Print_Area" vbProcedure="false">f_n!$B$2:$N$75</definedName>
    <definedName function="false" hidden="false" localSheetId="12" name="_xlnm.Print_Area" vbProcedure="false">f_pr!$B$2:$R$110</definedName>
    <definedName function="false" hidden="false" localSheetId="9" name="_xlnm.Print_Area" vbProcedure="false">hh_e!$B$2:$I$17</definedName>
    <definedName function="false" hidden="false" localSheetId="10" name="_xlnm.Print_Area" vbProcedure="false">hh_r!$B$2:$I$27</definedName>
    <definedName function="false" hidden="false" localSheetId="13" name="_xlnm.Print_Area" vbProcedure="false">HMV!$B$2:$R$87</definedName>
    <definedName function="false" hidden="false" localSheetId="15" name="_xlnm.Print_Area" vbProcedure="false">'hű+vil'!$B$2:$M$45</definedName>
    <definedName function="false" hidden="false" localSheetId="0" name="_xlnm.Print_Area" vbProcedure="false">info!$A$1:$R$74</definedName>
    <definedName function="false" hidden="false" localSheetId="14" name="_xlnm.Print_Area" vbProcedure="false">LT!$B$2:$S$158</definedName>
    <definedName function="false" hidden="false" localSheetId="8" name="_xlnm.Print_Area" vbProcedure="false">pince!$B$2:$O$57</definedName>
    <definedName function="false" hidden="false" localSheetId="5" name="_xlnm.Print_Area" vbProcedure="false">réteg!$B$2:$O$284</definedName>
    <definedName function="false" hidden="false" localSheetId="7" name="_xlnm.Print_Area" vbProcedure="false">talaj!$B$2:$O$57</definedName>
    <definedName function="false" hidden="false" name="ablak" vbProcedure="false">listák!$B$36:$B$42</definedName>
    <definedName function="false" hidden="false" name="ablak2" vbProcedure="false">listák!$B$36:$B$44</definedName>
    <definedName function="false" hidden="false" name="ablakhely" vbProcedure="false">listák!$B$108:$B$109</definedName>
    <definedName function="false" hidden="false" name="allapot" vbProcedure="false">listák!$M$3:$M$4</definedName>
    <definedName function="false" hidden="false" name="allapot2" vbProcedure="false">listák!$M$3:$M$4</definedName>
    <definedName function="false" hidden="false" name="allapot3" vbProcedure="false">listák!$M$3:$M$7</definedName>
    <definedName function="false" hidden="false" name="celkategoria2" vbProcedure="false">listák!$B$3:$B$6</definedName>
    <definedName function="false" hidden="false" name="ck" vbProcedure="false">listák!$K$89:$K$92</definedName>
    <definedName function="false" hidden="false" name="csoatmero" vbProcedure="false">listák!$E$89:$E$97</definedName>
    <definedName function="false" hidden="false" name="csoves" vbProcedure="false">listák!$B$58:$B$59</definedName>
    <definedName function="false" hidden="false" name="csoves2" vbProcedure="false">listák!$B$58:$B$59</definedName>
    <definedName function="false" hidden="false" name="csoves3" vbProcedure="false">listák!$B$58:$B$60</definedName>
    <definedName function="false" hidden="false" name="célkategória" vbProcedure="false">listák!$B$3:$B$7</definedName>
    <definedName function="false" hidden="false" name="célkategória2" vbProcedure="false">listák!$B$2:$B$6</definedName>
    <definedName function="false" hidden="false" name="eldontendo2" vbProcedure="false">listák!$E$3:$E$4</definedName>
    <definedName function="false" hidden="false" name="eldöntendő" vbProcedure="false">listák!$E$3:$E$5</definedName>
    <definedName function="false" hidden="false" name="energiahord" vbProcedure="false">listák!$E$78:$E$86</definedName>
    <definedName function="false" hidden="false" name="epuletresz" vbProcedure="false">listák!$E$109:$E$111</definedName>
    <definedName function="false" hidden="false" name="futesmod" vbProcedure="false">listák!$E$34:$E$38</definedName>
    <definedName function="false" hidden="false" name="futesmod2" vbProcedure="false">listák!$E$40:$E$43</definedName>
    <definedName function="false" hidden="false" name="futesmod3" vbProcedure="false">listák!$E$40:$E$44</definedName>
    <definedName function="false" hidden="false" name="futottter" vbProcedure="false">listák!$B$55:$B$56</definedName>
    <definedName function="false" hidden="false" name="hmvhotermelo" vbProcedure="false">listák!$I$47:$I$64</definedName>
    <definedName function="false" hidden="false" name="hmvmod" vbProcedure="false">listák!$G$40:$G$44</definedName>
    <definedName function="false" hidden="false" name="hohid" vbProcedure="false">listák!$G$3:$G$4</definedName>
    <definedName function="false" hidden="false" name="hohidak" vbProcedure="false">listák!$E$17:$E$22</definedName>
    <definedName function="false" hidden="false" name="hohidmodszer" vbProcedure="false">listák!$I$17:$I$19</definedName>
    <definedName function="false" hidden="false" name="holeado" vbProcedure="false">listák!$E$47:$E$71</definedName>
    <definedName function="false" hidden="false" name="homkul" vbProcedure="false">listák!$K$85:$K$86</definedName>
    <definedName function="false" hidden="false" name="huzat" vbProcedure="false">listák!$I$3:$I$4</definedName>
    <definedName function="false" hidden="false" name="háztípus" vbProcedure="false">listák!$B$16:$B$19</definedName>
    <definedName function="false" hidden="false" name="kornyezet" vbProcedure="false">listák!$K$82:$K$83</definedName>
    <definedName function="false" hidden="false" name="külső" vbProcedure="false">listák!$E$7:$E$8</definedName>
    <definedName function="false" hidden="false" name="külsőhőm" vbProcedure="false">listák!$M$24:$M$26</definedName>
    <definedName function="false" hidden="false" name="legseb1" vbProcedure="false">listák!$I$89:$I$91</definedName>
    <definedName function="false" hidden="false" name="legseb2" vbProcedure="false">listák!$I$93:$I$98</definedName>
    <definedName function="false" hidden="false" name="legtomor" vbProcedure="false">listák!$B$115:$B$125</definedName>
    <definedName function="false" hidden="false" name="legzaras" vbProcedure="false">listák!$B$104:$B$106</definedName>
    <definedName function="false" hidden="false" name="levszab" vbProcedure="false">listák!$J$76:$J$79</definedName>
    <definedName function="false" hidden="false" name="levszab2" vbProcedure="false">listák!$J$77:$J$79</definedName>
    <definedName function="false" hidden="false" name="LThotermelo" vbProcedure="false">listák!$N$47:$N$71</definedName>
    <definedName function="false" hidden="false" name="megujulo" vbProcedure="false">listák!$B$96:$B$97</definedName>
    <definedName function="false" hidden="false" name="napter" vbProcedure="false">listák!$E$25:$E$31</definedName>
    <definedName function="false" hidden="false" name="naptermodszer" vbProcedure="false">listák!$I$25:$I$28</definedName>
    <definedName function="false" hidden="false" name="NEP" vbProcedure="false">listák!$B$13:$B$14</definedName>
    <definedName function="false" hidden="false" name="opaque" vbProcedure="false">listák!$B$24:$B$34</definedName>
    <definedName function="false" hidden="false" name="panelrendszer" vbProcedure="false">listák!$M$17:$M$19</definedName>
    <definedName function="false" hidden="false" name="panelrendszer1" vbProcedure="false">listák!$M$14:$M$19</definedName>
    <definedName function="false" hidden="false" name="primer" vbProcedure="false">listák!$E$34</definedName>
    <definedName function="false" hidden="false" name="qF" vbProcedure="false">listák!$M$10:$M$12</definedName>
    <definedName function="false" hidden="false" name="részintézkedés" vbProcedure="false">listák!$B$10:$B$11</definedName>
    <definedName function="false" hidden="false" name="réteges" vbProcedure="false">listák!$B$24:$B$42</definedName>
    <definedName function="false" hidden="false" name="szabalyozas" vbProcedure="false">listák!$B$62:$B$70</definedName>
    <definedName function="false" hidden="false" name="szabalyozas2" vbProcedure="false">listák!$B$62:$B$78</definedName>
    <definedName function="false" hidden="false" name="szerkezet" vbProcedure="false">listák!$B$24:$B$35</definedName>
    <definedName function="false" hidden="false" name="szerkezet2" vbProcedure="false">listák!$B$24:$B$33</definedName>
    <definedName function="false" hidden="false" name="szig" vbProcedure="false">listák!$G$89:$G$91</definedName>
    <definedName function="false" hidden="false" name="szig2" vbProcedure="false">listák!$G$93:$G$101</definedName>
    <definedName function="false" hidden="false" name="szivattyu" vbProcedure="false">listák!$E$74:$E$75</definedName>
    <definedName function="false" hidden="false" name="szivattyu2" vbProcedure="false">listák!$E$74:$E$76</definedName>
    <definedName function="false" hidden="false" name="tarolo" vbProcedure="false">listák!$J$69:$J$73</definedName>
    <definedName function="false" hidden="false" name="transzparens" vbProcedure="false">listák!$B$36:$B$42</definedName>
    <definedName function="false" hidden="false" name="tájolás" vbProcedure="false">listák!$B$46:$B$53</definedName>
    <definedName function="false" hidden="false" name="tömeg" vbProcedure="false">listák!$B$21:$B$22</definedName>
    <definedName function="false" hidden="false" name="van" vbProcedure="false">listák!$F$3:$F$4</definedName>
    <definedName function="false" hidden="false" name="vizhom" vbProcedure="false">listák!$B$80:$B$84</definedName>
    <definedName function="false" hidden="false" name="állapot3" vbProcedure="false">listák!$C$26</definedName>
    <definedName function="false" hidden="false" name="állat" vbProcedure="false">listák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016">
  <si>
    <t xml:space="preserve">Zöld Beruházási Rendszer</t>
  </si>
  <si>
    <t xml:space="preserve">Környezetvédelmi-energetikai számítás (ZBR EH 09 - 3. verzió)</t>
  </si>
  <si>
    <t xml:space="preserve">Kitöltési útmutató</t>
  </si>
  <si>
    <t xml:space="preserve">Felhívjuk figyelmét, hogy a kitöltési útmutató számos olyan információt tartalmaz, mely a többi lapból nem </t>
  </si>
  <si>
    <t xml:space="preserve">derül ki és a pályázat helyes összeállításához elengedhetetlen! Ezért kérjük, figyelmesen olvassa el!</t>
  </si>
  <si>
    <t xml:space="preserve">A kitöltési útmutató külön file-ként tölthető le a pályázati rendszer honlapjáról. Ennek oka az, hogy </t>
  </si>
  <si>
    <t xml:space="preserve">a kitöltési útmutató a beérkezett kérdések alapján folyamatosan frissítésre kerül. Kérjük saját </t>
  </si>
  <si>
    <t xml:space="preserve">munkájának megkönnyítése érdekében rendszeresen figyelje az útmutató változtatásait.</t>
  </si>
  <si>
    <t xml:space="preserve">Azonosítás</t>
  </si>
  <si>
    <t xml:space="preserve">Jelen file a következő állapotra vonatkozik:</t>
  </si>
  <si>
    <t xml:space="preserve">Felújítás előtti állapot</t>
  </si>
  <si>
    <t xml:space="preserve">A beruházással érintett épület adatai:</t>
  </si>
  <si>
    <t xml:space="preserve">WinWatt kód:</t>
  </si>
  <si>
    <t xml:space="preserve">WW1-KESZ.03</t>
  </si>
  <si>
    <t xml:space="preserve">Verziószám:</t>
  </si>
  <si>
    <t xml:space="preserve">KESZ ZBR EH 09 - </t>
  </si>
  <si>
    <t xml:space="preserve">Adószám:</t>
  </si>
  <si>
    <t xml:space="preserve">Adóazonosító szám:</t>
  </si>
  <si>
    <t xml:space="preserve">Az épület címe:</t>
  </si>
  <si>
    <t xml:space="preserve">Irányítószám:</t>
  </si>
  <si>
    <t xml:space="preserve">Település:</t>
  </si>
  <si>
    <t xml:space="preserve">Út /utca / tér, házszám:</t>
  </si>
  <si>
    <t xml:space="preserve">A lakóépület jellege:</t>
  </si>
  <si>
    <t xml:space="preserve">Lakások száma:</t>
  </si>
  <si>
    <t xml:space="preserve">Fűtött szintek száma:</t>
  </si>
  <si>
    <t xml:space="preserve">Fűtetlen pince (esetleg fűtetlen földszint):</t>
  </si>
  <si>
    <t xml:space="preserve">Talajon fekvő padló (fűtött tér alatt)</t>
  </si>
  <si>
    <t xml:space="preserve">Fűtetlen padlás:</t>
  </si>
  <si>
    <t xml:space="preserve">Lépcsőházak száma: </t>
  </si>
  <si>
    <t xml:space="preserve">Lépcsőházak fűtöttek?</t>
  </si>
  <si>
    <t xml:space="preserve">Egyéb fűtött terek megnevezése:</t>
  </si>
  <si>
    <t xml:space="preserve">Építés (becsült) éve:</t>
  </si>
  <si>
    <t xml:space="preserve">Tervezett állapot esetén: A beruházás műszaki tartalmának rövid szöveges ismertetése</t>
  </si>
  <si>
    <t xml:space="preserve">Felújítás előtti állapot esetén: a már korábban lezajlott korszerűsítések ismertetése</t>
  </si>
  <si>
    <t xml:space="preserve"> (kérjük írja több sorba, ha nem fér ki)</t>
  </si>
  <si>
    <t xml:space="preserve">Megjegyzés:</t>
  </si>
  <si>
    <t xml:space="preserve">Követelményértékek</t>
  </si>
  <si>
    <t xml:space="preserve">Nyári túlmelegedésre vonatkozó követelményérték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,max</t>
    </r>
    <r>
      <rPr>
        <sz val="10"/>
        <rFont val="Arial"/>
        <family val="0"/>
        <charset val="238"/>
      </rPr>
      <t xml:space="preserve">=</t>
    </r>
  </si>
  <si>
    <t xml:space="preserve">K</t>
  </si>
  <si>
    <t xml:space="preserve">Fajlagos hőveszteség tényező megengedett értéke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W</t>
    </r>
    <r>
      <rPr>
        <sz val="10"/>
        <rFont val="Arial"/>
        <family val="2"/>
      </rPr>
      <t xml:space="preserve"> /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K</t>
    </r>
  </si>
  <si>
    <t xml:space="preserve">Összesített energetikai jellemző megengedett értéke:</t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</rPr>
      <t xml:space="preserve">P,max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Wh</t>
    </r>
    <r>
      <rPr>
        <sz val="10"/>
        <rFont val="Arial"/>
        <family val="2"/>
      </rPr>
      <t xml:space="preserve">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 =</t>
    </r>
  </si>
  <si>
    <t xml:space="preserve">=</t>
  </si>
  <si>
    <r>
      <rPr>
        <sz val="10"/>
        <rFont val="Arial"/>
        <family val="0"/>
        <charset val="238"/>
      </rPr>
      <t xml:space="preserve">MJ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</t>
    </r>
  </si>
  <si>
    <t xml:space="preserve">Eredmények</t>
  </si>
  <si>
    <t xml:space="preserve">Nyári túlmelegedés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238"/>
      </rPr>
      <t xml:space="preserve">=</t>
    </r>
  </si>
  <si>
    <t xml:space="preserve">Fajlagos hőveszteségtényező:</t>
  </si>
  <si>
    <t xml:space="preserve">q=</t>
  </si>
  <si>
    <r>
      <rPr>
        <sz val="10"/>
        <rFont val="Arial"/>
        <family val="0"/>
        <charset val="238"/>
      </rPr>
      <t xml:space="preserve">W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K</t>
    </r>
  </si>
  <si>
    <t xml:space="preserve">Összesített energetikai jellemző: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  <charset val="238"/>
      </rPr>
      <t xml:space="preserve">=</t>
    </r>
  </si>
  <si>
    <t xml:space="preserve">Egyéb eredmények</t>
  </si>
  <si>
    <t xml:space="preserve">Fűtési hőszükséglet, becsült érték:</t>
  </si>
  <si>
    <r>
      <rPr>
        <sz val="10"/>
        <rFont val="Times New Roman"/>
        <family val="1"/>
      </rPr>
      <t xml:space="preserve">Q = V*(q</t>
    </r>
    <r>
      <rPr>
        <vertAlign val="subscript"/>
        <sz val="10"/>
        <rFont val="Times New Roman"/>
        <family val="1"/>
      </rPr>
      <t xml:space="preserve">tr</t>
    </r>
    <r>
      <rPr>
        <sz val="10"/>
        <rFont val="Times New Roman"/>
        <family val="1"/>
      </rPr>
      <t xml:space="preserve"> + 0,35*n)*(t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-t</t>
    </r>
    <r>
      <rPr>
        <vertAlign val="subscript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)/1000 =</t>
    </r>
  </si>
  <si>
    <t xml:space="preserve">kW</t>
  </si>
  <si>
    <t xml:space="preserve">Fűtési fajl. hően.felhasználás (végső):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(q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+q</t>
    </r>
    <r>
      <rPr>
        <vertAlign val="subscript"/>
        <sz val="10"/>
        <rFont val="Arial"/>
        <family val="2"/>
      </rPr>
      <t xml:space="preserve">f,h</t>
    </r>
    <r>
      <rPr>
        <sz val="10"/>
        <rFont val="Arial"/>
        <family val="0"/>
        <charset val="238"/>
      </rPr>
      <t xml:space="preserve">+q</t>
    </r>
    <r>
      <rPr>
        <vertAlign val="subscript"/>
        <sz val="10"/>
        <rFont val="Arial"/>
        <family val="2"/>
      </rPr>
      <t xml:space="preserve">f,v</t>
    </r>
    <r>
      <rPr>
        <sz val="10"/>
        <rFont val="Arial"/>
        <family val="0"/>
        <charset val="238"/>
      </rPr>
      <t xml:space="preserve">+q</t>
    </r>
    <r>
      <rPr>
        <vertAlign val="subscript"/>
        <sz val="10"/>
        <rFont val="Arial"/>
        <family val="2"/>
      </rPr>
      <t xml:space="preserve">f,t</t>
    </r>
    <r>
      <rPr>
        <sz val="10"/>
        <rFont val="Arial"/>
        <family val="0"/>
        <charset val="238"/>
      </rPr>
      <t xml:space="preserve">)*(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*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) =</t>
    </r>
  </si>
  <si>
    <t xml:space="preserve">(villamos segédenergiaigény nélkül)</t>
  </si>
  <si>
    <t xml:space="preserve">Fűtési hően.felhasználás (végső):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N</t>
    </r>
    <r>
      <rPr>
        <sz val="10"/>
        <rFont val="Symbol"/>
        <family val="1"/>
        <charset val="2"/>
      </rPr>
      <t xml:space="preserve">*S</t>
    </r>
    <r>
      <rPr>
        <sz val="10"/>
        <rFont val="Arial"/>
        <family val="0"/>
        <charset val="238"/>
      </rPr>
      <t xml:space="preserve">(q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+q</t>
    </r>
    <r>
      <rPr>
        <vertAlign val="subscript"/>
        <sz val="10"/>
        <rFont val="Arial"/>
        <family val="2"/>
      </rPr>
      <t xml:space="preserve">f,h</t>
    </r>
    <r>
      <rPr>
        <sz val="10"/>
        <rFont val="Arial"/>
        <family val="0"/>
        <charset val="238"/>
      </rPr>
      <t xml:space="preserve">+q</t>
    </r>
    <r>
      <rPr>
        <vertAlign val="subscript"/>
        <sz val="10"/>
        <rFont val="Arial"/>
        <family val="2"/>
      </rPr>
      <t xml:space="preserve">f,v</t>
    </r>
    <r>
      <rPr>
        <sz val="10"/>
        <rFont val="Arial"/>
        <family val="0"/>
        <charset val="238"/>
      </rPr>
      <t xml:space="preserve">+q</t>
    </r>
    <r>
      <rPr>
        <vertAlign val="subscript"/>
        <sz val="10"/>
        <rFont val="Arial"/>
        <family val="2"/>
      </rPr>
      <t xml:space="preserve">f,t</t>
    </r>
    <r>
      <rPr>
        <sz val="10"/>
        <rFont val="Arial"/>
        <family val="0"/>
        <charset val="238"/>
      </rPr>
      <t xml:space="preserve">)*(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*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) =</t>
    </r>
  </si>
  <si>
    <r>
      <rPr>
        <sz val="10"/>
        <rFont val="Arial"/>
        <family val="0"/>
        <charset val="238"/>
      </rPr>
      <t xml:space="preserve">kWh/</t>
    </r>
    <r>
      <rPr>
        <sz val="10"/>
        <rFont val="Arial"/>
        <family val="2"/>
      </rPr>
      <t xml:space="preserve">a =</t>
    </r>
  </si>
  <si>
    <t xml:space="preserve">GJ/a</t>
  </si>
  <si>
    <t xml:space="preserve">Fűtési energiafelhasználás (primer):</t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*A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=</t>
    </r>
  </si>
  <si>
    <t xml:space="preserve">(villamos segédenergiaigénnyel)</t>
  </si>
  <si>
    <t xml:space="preserve">Energiahatékonysági szint</t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  <charset val="238"/>
      </rPr>
      <t xml:space="preserve"> / E</t>
    </r>
    <r>
      <rPr>
        <vertAlign val="subscript"/>
        <sz val="10"/>
        <rFont val="Arial"/>
        <family val="2"/>
      </rPr>
      <t xml:space="preserve">P,max</t>
    </r>
    <r>
      <rPr>
        <sz val="10"/>
        <rFont val="Arial"/>
        <family val="0"/>
        <charset val="238"/>
      </rPr>
      <t xml:space="preserve">=</t>
    </r>
  </si>
  <si>
    <t xml:space="preserve">Energiahatékonysági kategória:</t>
  </si>
  <si>
    <r>
      <rPr>
        <b val="true"/>
        <sz val="10"/>
        <rFont val="Arial"/>
        <family val="2"/>
      </rPr>
      <t xml:space="preserve">Az épülethez köthető össze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zió</t>
    </r>
  </si>
  <si>
    <t xml:space="preserve">A kibocsátás nettó fűtött szintterületre verített fajlagos érték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O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a</t>
    </r>
  </si>
  <si>
    <r>
      <rPr>
        <sz val="10"/>
        <rFont val="Arial"/>
        <family val="0"/>
        <charset val="238"/>
      </rPr>
      <t xml:space="preserve">Az épület teljes éve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kibocsátása:</t>
    </r>
  </si>
  <si>
    <r>
      <rPr>
        <sz val="10"/>
        <rFont val="Arial"/>
        <family val="2"/>
      </rPr>
      <t xml:space="preserve">TF</t>
    </r>
    <r>
      <rPr>
        <vertAlign val="subscript"/>
        <sz val="10"/>
        <rFont val="Arial"/>
        <family val="2"/>
      </rPr>
      <t xml:space="preserve">CO2</t>
    </r>
    <r>
      <rPr>
        <sz val="10"/>
        <rFont val="Arial"/>
        <family val="0"/>
        <charset val="238"/>
      </rPr>
      <t xml:space="preserve">=</t>
    </r>
  </si>
  <si>
    <t xml:space="preserve">kg/a</t>
  </si>
  <si>
    <t xml:space="preserve">Alapadatok</t>
  </si>
  <si>
    <t xml:space="preserve">Érintett épületrész nettó fűtött szintterülete: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rojektben érintett épületrész fűtött térfogata:</t>
  </si>
  <si>
    <t xml:space="preserve">V=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Átlagos belmagasság a fűtött térben: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0"/>
        <charset val="238"/>
      </rPr>
      <t xml:space="preserve">m=</t>
    </r>
  </si>
  <si>
    <t xml:space="preserve">m</t>
  </si>
  <si>
    <t xml:space="preserve">Belső hőmérséklet méretezési érték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</t>
    </r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238"/>
      </rPr>
      <t xml:space="preserve">C</t>
    </r>
  </si>
  <si>
    <t xml:space="preserve">Külső hőmérséklet méretezési érték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</t>
    </r>
  </si>
  <si>
    <t xml:space="preserve">Méretezési hőmérsékletkülönbség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-t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</t>
    </r>
  </si>
  <si>
    <t xml:space="preserve">Teljes épület összes hűlő felülete: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=</t>
    </r>
  </si>
  <si>
    <t xml:space="preserve">Teljes épület összes fűtött térfogata:</t>
  </si>
  <si>
    <t xml:space="preserve">Az épület nehéz- vagy könnyűszerkezetes?</t>
  </si>
  <si>
    <t xml:space="preserve">Felület-térfogat arány: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 / V=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/ m</t>
    </r>
    <r>
      <rPr>
        <vertAlign val="superscript"/>
        <sz val="10"/>
        <rFont val="Arial"/>
        <family val="2"/>
      </rPr>
      <t xml:space="preserve">3</t>
    </r>
  </si>
  <si>
    <t xml:space="preserve">Természetes légcsere</t>
  </si>
  <si>
    <t xml:space="preserve">Kicseréletlen nyílászárók állapota: </t>
  </si>
  <si>
    <t xml:space="preserve">vetemedett, rosszul illeszkedő ablakok, forgó ablakok</t>
  </si>
  <si>
    <t xml:space="preserve">Jó állapotú, jó légzárású nyílászárók aránya: </t>
  </si>
  <si>
    <t xml:space="preserve">A nyílászárók elhelyezkedése: </t>
  </si>
  <si>
    <t xml:space="preserve">több homlokzaton vagy szellőzőkürtő</t>
  </si>
  <si>
    <t xml:space="preserve">Szintek száma: </t>
  </si>
  <si>
    <t xml:space="preserve">Korrekciós szorzó szél: 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</rPr>
      <t xml:space="preserve">tél </t>
    </r>
    <r>
      <rPr>
        <sz val="10"/>
        <rFont val="Arial"/>
        <family val="2"/>
      </rPr>
      <t xml:space="preserve">korrekció előtt: </t>
    </r>
  </si>
  <si>
    <r>
      <rPr>
        <sz val="10"/>
        <rFont val="Arial"/>
        <family val="0"/>
        <charset val="238"/>
      </rPr>
      <t xml:space="preserve">h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  <charset val="238"/>
      </rPr>
      <t xml:space="preserve">Természeres légcsereszám télen: n</t>
    </r>
    <r>
      <rPr>
        <vertAlign val="subscript"/>
        <sz val="10"/>
        <rFont val="Arial"/>
        <family val="2"/>
      </rPr>
      <t xml:space="preserve">tél</t>
    </r>
    <r>
      <rPr>
        <sz val="10"/>
        <rFont val="Arial"/>
        <family val="0"/>
        <charset val="238"/>
      </rPr>
      <t xml:space="preserve"> = </t>
    </r>
  </si>
  <si>
    <t xml:space="preserve">Fajlagos hőveszteség tényező</t>
  </si>
  <si>
    <t xml:space="preserve">Hőhidak számításának módszere:</t>
  </si>
  <si>
    <t xml:space="preserve">egyszerűsített</t>
  </si>
  <si>
    <t xml:space="preserve">veszteségtényező: 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*U</t>
    </r>
    <r>
      <rPr>
        <vertAlign val="subscript"/>
        <sz val="10"/>
        <rFont val="Arial"/>
        <family val="2"/>
      </rPr>
      <t xml:space="preserve">(R)</t>
    </r>
    <r>
      <rPr>
        <sz val="10"/>
        <rFont val="Arial"/>
        <family val="0"/>
        <charset val="238"/>
      </rPr>
      <t xml:space="preserve">=</t>
    </r>
  </si>
  <si>
    <t xml:space="preserve">W/K</t>
  </si>
  <si>
    <t xml:space="preserve">talaj+pincefal:</t>
  </si>
  <si>
    <r>
      <rPr>
        <sz val="10"/>
        <rFont val="Symbol"/>
        <family val="1"/>
        <charset val="2"/>
      </rPr>
      <t xml:space="preserve">SY</t>
    </r>
    <r>
      <rPr>
        <sz val="10"/>
        <rFont val="Arial"/>
        <family val="0"/>
        <charset val="238"/>
      </rPr>
      <t xml:space="preserve">*l=</t>
    </r>
  </si>
  <si>
    <t xml:space="preserve">hőhidak egyéb:</t>
  </si>
  <si>
    <t xml:space="preserve">transzmisszós veszteségtényező: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tr</t>
    </r>
    <r>
      <rPr>
        <sz val="10"/>
        <rFont val="Symbol"/>
        <family val="1"/>
        <charset val="2"/>
      </rPr>
      <t xml:space="preserve"> = S</t>
    </r>
  </si>
  <si>
    <t xml:space="preserve">fajlagos transzmisszós veszteségtényező: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tr</t>
    </r>
    <r>
      <rPr>
        <sz val="10"/>
        <rFont val="Symbol"/>
        <family val="1"/>
        <charset val="2"/>
      </rPr>
      <t xml:space="preserve"> = </t>
    </r>
  </si>
  <si>
    <t xml:space="preserve">direkt sugárzási nyereség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tél</t>
    </r>
    <r>
      <rPr>
        <sz val="10"/>
        <rFont val="Arial"/>
        <family val="0"/>
        <charset val="238"/>
      </rPr>
      <t xml:space="preserve">=</t>
    </r>
  </si>
  <si>
    <t xml:space="preserve">kWh/a</t>
  </si>
  <si>
    <t xml:space="preserve">indirekt sugárzási nyereség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id</t>
    </r>
    <r>
      <rPr>
        <sz val="10"/>
        <rFont val="Arial"/>
        <family val="0"/>
        <charset val="238"/>
      </rPr>
      <t xml:space="preserve">=</t>
    </r>
  </si>
  <si>
    <t xml:space="preserve">sugárzási nyereségek összesen:</t>
  </si>
  <si>
    <t xml:space="preserve">S</t>
  </si>
  <si>
    <t xml:space="preserve">fajlagos hőveszteségtényező:</t>
  </si>
  <si>
    <t xml:space="preserve">fajlagos hőveszteségtényező követelményértéke:</t>
  </si>
  <si>
    <t xml:space="preserve">Nyári túlmelegedés</t>
  </si>
  <si>
    <t xml:space="preserve">hőtároló tömeg szerinti besorolás:</t>
  </si>
  <si>
    <t xml:space="preserve">Lehetséges-e éjszakai szellőztetés?</t>
  </si>
  <si>
    <t xml:space="preserve">Nyitható nyílások elhelyezkedése?</t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</rPr>
      <t xml:space="preserve">nyá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nyár</t>
    </r>
    <r>
      <rPr>
        <sz val="10"/>
        <rFont val="Arial"/>
        <family val="0"/>
        <charset val="238"/>
      </rPr>
      <t xml:space="preserve">=</t>
    </r>
  </si>
  <si>
    <t xml:space="preserve">W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*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*U</t>
    </r>
    <r>
      <rPr>
        <vertAlign val="subscript"/>
        <sz val="10"/>
        <rFont val="Arial"/>
        <family val="2"/>
      </rPr>
      <t xml:space="preserve">(R)</t>
    </r>
    <r>
      <rPr>
        <sz val="10"/>
        <rFont val="Arial"/>
        <family val="2"/>
      </rPr>
      <t xml:space="preserve">+</t>
    </r>
    <r>
      <rPr>
        <sz val="10"/>
        <rFont val="Symbol"/>
        <family val="1"/>
        <charset val="2"/>
      </rPr>
      <t xml:space="preserve">SY</t>
    </r>
    <r>
      <rPr>
        <sz val="10"/>
        <rFont val="Arial"/>
        <family val="2"/>
      </rPr>
      <t xml:space="preserve">*l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0,35*n</t>
    </r>
    <r>
      <rPr>
        <vertAlign val="subscript"/>
        <sz val="10"/>
        <rFont val="Arial"/>
        <family val="2"/>
      </rPr>
      <t xml:space="preserve">nyár</t>
    </r>
    <r>
      <rPr>
        <sz val="10"/>
        <rFont val="Arial"/>
        <family val="2"/>
      </rPr>
      <t xml:space="preserve">*V</t>
    </r>
    <r>
      <rPr>
        <sz val="10"/>
        <rFont val="Arial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,nyár</t>
    </r>
    <r>
      <rPr>
        <sz val="10"/>
        <rFont val="Arial"/>
        <family val="0"/>
        <charset val="238"/>
      </rPr>
      <t xml:space="preserve">=</t>
    </r>
  </si>
  <si>
    <t xml:space="preserve">Nyári túlmelegedés maximuma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,nyár,max</t>
    </r>
    <r>
      <rPr>
        <sz val="10"/>
        <rFont val="Arial"/>
        <family val="0"/>
        <charset val="238"/>
      </rPr>
      <t xml:space="preserve">=</t>
    </r>
  </si>
  <si>
    <t xml:space="preserve">Egyensúlyi hőmérsékletkülönbség</t>
  </si>
  <si>
    <t xml:space="preserve">Indirekt sugárzási nyereségek (november)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id,nov</t>
    </r>
    <r>
      <rPr>
        <sz val="10"/>
        <rFont val="Arial"/>
        <family val="0"/>
        <charset val="238"/>
      </rPr>
      <t xml:space="preserve">=</t>
    </r>
  </si>
  <si>
    <t xml:space="preserve">Direkt sugárzási nyereségek (november)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no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0,35*n</t>
    </r>
    <r>
      <rPr>
        <vertAlign val="subscript"/>
        <sz val="10"/>
        <rFont val="Arial"/>
        <family val="2"/>
      </rPr>
      <t xml:space="preserve">tél</t>
    </r>
    <r>
      <rPr>
        <sz val="10"/>
        <rFont val="Arial"/>
        <family val="2"/>
      </rPr>
      <t xml:space="preserve">*V</t>
    </r>
    <r>
      <rPr>
        <sz val="10"/>
        <rFont val="Arial"/>
        <family val="0"/>
        <charset val="238"/>
      </rPr>
      <t xml:space="preserve">=</t>
    </r>
  </si>
  <si>
    <t xml:space="preserve">Egyensúlyi hőmérsékletkülönbség:</t>
  </si>
  <si>
    <t xml:space="preserve">Fűtési idény hossza:</t>
  </si>
  <si>
    <t xml:space="preserve">h</t>
  </si>
  <si>
    <t xml:space="preserve">Fűtési hőfokhíd:</t>
  </si>
  <si>
    <t xml:space="preserve">hK</t>
  </si>
  <si>
    <t xml:space="preserve">Külső falak</t>
  </si>
  <si>
    <t xml:space="preserve">5/1</t>
  </si>
  <si>
    <t xml:space="preserve">Sorszám:</t>
  </si>
  <si>
    <t xml:space="preserve">Követelmény, típus:</t>
  </si>
  <si>
    <t xml:space="preserve">Umax=0,45 W/m2K         Külső fal, külső oldali, vagy szerkezeten belüli megszakítatlan hőszigeteléssel</t>
  </si>
  <si>
    <t xml:space="preserve">Összfelület</t>
  </si>
  <si>
    <t xml:space="preserve">A=</t>
  </si>
  <si>
    <t xml:space="preserve">Elemen belüli hőhidak rontó hatása:</t>
  </si>
  <si>
    <t xml:space="preserve">Hőátbocsátási tényező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K</t>
    </r>
  </si>
  <si>
    <r>
      <rPr>
        <sz val="10"/>
        <rFont val="Arial"/>
        <family val="0"/>
        <charset val="238"/>
      </rPr>
      <t xml:space="preserve">%     U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'=</t>
    </r>
  </si>
  <si>
    <r>
      <rPr>
        <sz val="10"/>
        <rFont val="Arial"/>
        <family val="0"/>
        <charset val="238"/>
      </rPr>
      <t xml:space="preserve">A*U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'=</t>
    </r>
  </si>
  <si>
    <r>
      <rPr>
        <sz val="10"/>
        <rFont val="Symbol"/>
        <family val="1"/>
        <charset val="2"/>
      </rPr>
      <t xml:space="preserve">c (</t>
    </r>
    <r>
      <rPr>
        <sz val="10"/>
        <rFont val="Arial"/>
        <family val="2"/>
      </rPr>
      <t xml:space="preserve">hőhídkorrekció)</t>
    </r>
  </si>
  <si>
    <t xml:space="preserve">hőmérsékleti korrekció</t>
  </si>
  <si>
    <t xml:space="preserve">(ti-tx)/(ti-te)=</t>
  </si>
  <si>
    <t xml:space="preserve">hőátadási tényező, belső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=</t>
    </r>
  </si>
  <si>
    <t xml:space="preserve">hőátadási tényező, külső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  <charset val="238"/>
      </rPr>
      <t xml:space="preserve">=</t>
    </r>
  </si>
  <si>
    <t xml:space="preserve">Rétegrend (belülről):</t>
  </si>
  <si>
    <t xml:space="preserve">sorszám:</t>
  </si>
  <si>
    <t xml:space="preserve">réteg anyaga:</t>
  </si>
  <si>
    <t xml:space="preserve">vastagság d=</t>
  </si>
  <si>
    <t xml:space="preserve">cm</t>
  </si>
  <si>
    <r>
      <rPr>
        <sz val="10"/>
        <rFont val="Arial"/>
        <family val="0"/>
        <charset val="238"/>
      </rPr>
      <t xml:space="preserve">hővezetési tényező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d/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  <charset val="238"/>
      </rPr>
      <t xml:space="preserve">=</t>
    </r>
  </si>
  <si>
    <t xml:space="preserve">A szerkezet veszteségtényezője:</t>
  </si>
  <si>
    <r>
      <rPr>
        <sz val="10"/>
        <rFont val="Arial"/>
        <family val="0"/>
        <charset val="238"/>
      </rPr>
      <t xml:space="preserve">A*U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*(1+</t>
    </r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  <charset val="238"/>
      </rPr>
      <t xml:space="preserve">)*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  <charset val="238"/>
      </rPr>
      <t xml:space="preserve">)/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  <charset val="238"/>
      </rPr>
      <t xml:space="preserve">)=</t>
    </r>
  </si>
  <si>
    <t xml:space="preserve">Umax=0,50 W/m2K         Pincefödém alsó oldali hőszigeteléssel</t>
  </si>
  <si>
    <t xml:space="preserve">Umax=0,25 W/m2K         Lapostető</t>
  </si>
  <si>
    <t xml:space="preserve">Umax=1,5 W/m2K         Szomszédos fűtött épületek közötti fal</t>
  </si>
  <si>
    <t xml:space="preserve">Fűtetlen lépcsőházat határoló falak</t>
  </si>
  <si>
    <t xml:space="preserve">Umax=0,45 W/m2K         Egyéb külső fal</t>
  </si>
  <si>
    <t xml:space="preserve">5/2</t>
  </si>
  <si>
    <t xml:space="preserve">5/3</t>
  </si>
  <si>
    <t xml:space="preserve">Nyílászárók:</t>
  </si>
  <si>
    <t xml:space="preserve">Az épület hőtároló tömeg szerinti besorolása:</t>
  </si>
  <si>
    <t xml:space="preserve">Követelmény, típus</t>
  </si>
  <si>
    <t xml:space="preserve">Társított szerkezet</t>
  </si>
  <si>
    <t xml:space="preserve">Tájolás</t>
  </si>
  <si>
    <t xml:space="preserve">Benapozott nov. 15-márc. 15. között?</t>
  </si>
  <si>
    <t xml:space="preserve">Benapozott novemberben?</t>
  </si>
  <si>
    <t xml:space="preserve">Benapozott júniusban?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*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  <charset val="238"/>
      </rPr>
      <t xml:space="preserve">g</t>
    </r>
    <r>
      <rPr>
        <vertAlign val="subscript"/>
        <sz val="10"/>
        <rFont val="Arial"/>
        <family val="2"/>
      </rPr>
      <t xml:space="preserve">tél</t>
    </r>
  </si>
  <si>
    <r>
      <rPr>
        <sz val="10"/>
        <rFont val="Arial"/>
        <family val="0"/>
        <charset val="238"/>
      </rPr>
      <t xml:space="preserve">g</t>
    </r>
    <r>
      <rPr>
        <vertAlign val="subscript"/>
        <sz val="10"/>
        <rFont val="Arial"/>
        <family val="2"/>
      </rPr>
      <t xml:space="preserve">nyár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tél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nov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sd,nyár</t>
    </r>
  </si>
  <si>
    <t xml:space="preserve">Megjegyzés</t>
  </si>
  <si>
    <t xml:space="preserve">-</t>
  </si>
  <si>
    <t xml:space="preserve">Umax=1,6 W/m2K         Homlokzati üvegezett nyílászáró (fa vagy PVC keretszerkezettel)</t>
  </si>
  <si>
    <t xml:space="preserve">Összesen:</t>
  </si>
  <si>
    <t xml:space="preserve">Indirekt sugárzási nyereségek:</t>
  </si>
  <si>
    <t xml:space="preserve">Indirekt sugárzási nyereségek a fűtési idényben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0"/>
        <charset val="238"/>
      </rPr>
      <t xml:space="preserve">sid</t>
    </r>
    <r>
      <rPr>
        <sz val="10"/>
        <rFont val="Arial"/>
        <family val="0"/>
        <charset val="238"/>
      </rPr>
      <t xml:space="preserve">=</t>
    </r>
  </si>
  <si>
    <t xml:space="preserve">Indirekt sugárzási nyereségek novemberben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0"/>
        <charset val="238"/>
      </rPr>
      <t xml:space="preserve">sid,nov</t>
    </r>
    <r>
      <rPr>
        <sz val="10"/>
        <rFont val="Arial"/>
        <family val="0"/>
        <charset val="238"/>
      </rPr>
      <t xml:space="preserve">=</t>
    </r>
  </si>
  <si>
    <t xml:space="preserve">Passzív szolár szerkezet típusa:</t>
  </si>
  <si>
    <t xml:space="preserve">Az indirekt sugárzási nyereségek számításának módszere:</t>
  </si>
  <si>
    <t xml:space="preserve">Megjegyzés: </t>
  </si>
  <si>
    <t xml:space="preserve">Talajon fekvő padló</t>
  </si>
  <si>
    <t xml:space="preserve">T1</t>
  </si>
  <si>
    <t xml:space="preserve">Követelmény:</t>
  </si>
  <si>
    <t xml:space="preserve">Umax=</t>
  </si>
  <si>
    <t xml:space="preserve">Összhossz</t>
  </si>
  <si>
    <t xml:space="preserve">l=</t>
  </si>
  <si>
    <t xml:space="preserve">Szintkülönbség</t>
  </si>
  <si>
    <t xml:space="preserve">z=</t>
  </si>
  <si>
    <t xml:space="preserve">Felület</t>
  </si>
  <si>
    <t xml:space="preserve">lineáris hőátbocsátási t.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  <charset val="238"/>
      </rPr>
      <t xml:space="preserve">=</t>
    </r>
  </si>
  <si>
    <t xml:space="preserve">W/mK</t>
  </si>
  <si>
    <t xml:space="preserve">Hőellenállás</t>
  </si>
  <si>
    <t xml:space="preserve">R=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K/W</t>
    </r>
  </si>
  <si>
    <t xml:space="preserve">Egyéb megjegyzés:</t>
  </si>
  <si>
    <t xml:space="preserve">U=</t>
  </si>
  <si>
    <t xml:space="preserve">Réteg sorszáma:</t>
  </si>
  <si>
    <t xml:space="preserve">Veszteségtényező: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  <charset val="238"/>
      </rPr>
      <t xml:space="preserve">*l=</t>
    </r>
  </si>
  <si>
    <t xml:space="preserve">T2</t>
  </si>
  <si>
    <t xml:space="preserve">T3</t>
  </si>
  <si>
    <t xml:space="preserve">Fűtött pincefalak</t>
  </si>
  <si>
    <t xml:space="preserve">P1</t>
  </si>
  <si>
    <t xml:space="preserve">Talajjal ér. falszakasz mag.</t>
  </si>
  <si>
    <t xml:space="preserve">P2</t>
  </si>
  <si>
    <t xml:space="preserve">P3</t>
  </si>
  <si>
    <t xml:space="preserve">Hőhídszámítás egyszerűsített módszerrel</t>
  </si>
  <si>
    <t xml:space="preserve">Hőhidak összhossza</t>
  </si>
  <si>
    <t xml:space="preserve">Fajlagos hőhídhossz </t>
  </si>
  <si>
    <t xml:space="preserve">Hőhidasság mértéke*</t>
  </si>
  <si>
    <t xml:space="preserve">c</t>
  </si>
  <si>
    <t xml:space="preserve">[m]</t>
  </si>
  <si>
    <r>
      <rPr>
        <sz val="11"/>
        <rFont val="Times New Roman"/>
        <family val="1"/>
      </rPr>
      <t xml:space="preserve">[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]</t>
    </r>
  </si>
  <si>
    <r>
      <rPr>
        <sz val="10"/>
        <rFont val="Arial"/>
        <family val="0"/>
        <charset val="238"/>
      </rPr>
      <t xml:space="preserve">[m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]</t>
    </r>
  </si>
  <si>
    <t xml:space="preserve">[ - ]</t>
  </si>
  <si>
    <t xml:space="preserve">Külső fal, külső oldali, vagy szerkezeten belüli megszakítatlan hőszigeteléssel</t>
  </si>
  <si>
    <t xml:space="preserve">Egyéb külső fal</t>
  </si>
  <si>
    <t xml:space="preserve">Lapostetők</t>
  </si>
  <si>
    <t xml:space="preserve">Beépített tetőtereket határoló szerkezetek</t>
  </si>
  <si>
    <t xml:space="preserve">Padlásfödémek</t>
  </si>
  <si>
    <t xml:space="preserve">Árkádfödémek</t>
  </si>
  <si>
    <t xml:space="preserve">Pincefödémek szerkezeten belüli hőszigeteléssel</t>
  </si>
  <si>
    <t xml:space="preserve">Pincefödémek alsó oldali hőszigeteléssel</t>
  </si>
  <si>
    <t xml:space="preserve">Fűtött és fűtetlen terek közti falak, fűtött pincetereket határoló, külső oldalon hőszigetelt falak</t>
  </si>
  <si>
    <t xml:space="preserve">Hőhídszámítás részletes módszerrel</t>
  </si>
  <si>
    <t xml:space="preserve">A hőhídveszteségek számításának módja:</t>
  </si>
  <si>
    <t xml:space="preserve">hőhídkatalógus</t>
  </si>
  <si>
    <t xml:space="preserve">Sorszám</t>
  </si>
  <si>
    <t xml:space="preserve">hőhíd típusa</t>
  </si>
  <si>
    <t xml:space="preserve">l (hőhídhossz)</t>
  </si>
  <si>
    <t xml:space="preserve">Y</t>
  </si>
  <si>
    <t xml:space="preserve">veszteségtényező</t>
  </si>
  <si>
    <t xml:space="preserve">megjegyzés</t>
  </si>
  <si>
    <t xml:space="preserve">[W/mK]</t>
  </si>
  <si>
    <r>
      <rPr>
        <sz val="10"/>
        <rFont val="Arial"/>
        <family val="0"/>
        <charset val="238"/>
      </rPr>
      <t xml:space="preserve">l*</t>
    </r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  <charset val="238"/>
      </rPr>
      <t xml:space="preserve"> [W/K]</t>
    </r>
  </si>
  <si>
    <t xml:space="preserve">HH 1</t>
  </si>
  <si>
    <t xml:space="preserve">HH 2</t>
  </si>
  <si>
    <t xml:space="preserve">HH 3</t>
  </si>
  <si>
    <t xml:space="preserve">HH 4</t>
  </si>
  <si>
    <t xml:space="preserve">HH 5</t>
  </si>
  <si>
    <t xml:space="preserve">HH 6</t>
  </si>
  <si>
    <t xml:space="preserve">HH 7</t>
  </si>
  <si>
    <t xml:space="preserve">HH 8</t>
  </si>
  <si>
    <t xml:space="preserve">HH 9</t>
  </si>
  <si>
    <t xml:space="preserve">HH 10</t>
  </si>
  <si>
    <t xml:space="preserve">HH 11</t>
  </si>
  <si>
    <t xml:space="preserve">HH 12</t>
  </si>
  <si>
    <t xml:space="preserve">HH 13</t>
  </si>
  <si>
    <t xml:space="preserve">HH 14</t>
  </si>
  <si>
    <t xml:space="preserve">HH 15</t>
  </si>
  <si>
    <t xml:space="preserve">Egyéb hőhídveszteségek összesen [W/K] - csak részletes módszer:    </t>
  </si>
  <si>
    <t xml:space="preserve">Nettó fűtési energiaigény </t>
  </si>
  <si>
    <t xml:space="preserve">1. épületrész</t>
  </si>
  <si>
    <t xml:space="preserve">Az 1. épületrész a fűtött térfogat</t>
  </si>
  <si>
    <t xml:space="preserve">%-a. (Módosítható a 2. és 3. épületrésznél!)</t>
  </si>
  <si>
    <r>
      <rPr>
        <sz val="10"/>
        <rFont val="Arial"/>
        <family val="0"/>
        <charset val="238"/>
      </rPr>
      <t xml:space="preserve">W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  <charset val="238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=</t>
    </r>
  </si>
  <si>
    <t xml:space="preserve">H=</t>
  </si>
  <si>
    <t xml:space="preserve">hK/1000</t>
  </si>
  <si>
    <r>
      <rPr>
        <sz val="10"/>
        <rFont val="Arial"/>
        <family val="0"/>
        <charset val="238"/>
      </rPr>
      <t xml:space="preserve">n=n</t>
    </r>
    <r>
      <rPr>
        <vertAlign val="subscript"/>
        <sz val="10"/>
        <rFont val="Arial"/>
        <family val="2"/>
      </rPr>
      <t xml:space="preserve">inf</t>
    </r>
    <r>
      <rPr>
        <sz val="10"/>
        <rFont val="Arial"/>
        <family val="0"/>
        <charset val="238"/>
      </rPr>
      <t xml:space="preserve">=n</t>
    </r>
    <r>
      <rPr>
        <vertAlign val="subscript"/>
        <sz val="10"/>
        <rFont val="Arial"/>
        <family val="2"/>
      </rPr>
      <t xml:space="preserve">tél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Z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=</t>
    </r>
  </si>
  <si>
    <t xml:space="preserve">h/1000</t>
  </si>
  <si>
    <r>
      <rPr>
        <sz val="10"/>
        <rFont val="Symbol"/>
        <family val="1"/>
        <charset val="2"/>
      </rPr>
      <t xml:space="preserve">s 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N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W/m</t>
    </r>
    <r>
      <rPr>
        <vertAlign val="superscript"/>
        <sz val="10"/>
        <rFont val="Arial"/>
        <family val="2"/>
      </rPr>
      <t xml:space="preserve">2</t>
    </r>
  </si>
  <si>
    <t xml:space="preserve">A rendszer jellege:</t>
  </si>
  <si>
    <t xml:space="preserve">hagyományos fűtés + természetes szellőzés (általános eset)</t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Z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bef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1</t>
    </r>
    <r>
      <rPr>
        <sz val="10"/>
        <rFont val="Arial"/>
        <family val="0"/>
        <charset val="238"/>
      </rPr>
      <t xml:space="preserve">=</t>
    </r>
  </si>
  <si>
    <t xml:space="preserve">kWh/a =</t>
  </si>
  <si>
    <t xml:space="preserve">MJ/a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 =</t>
    </r>
  </si>
  <si>
    <t xml:space="preserve">2. épületrész</t>
  </si>
  <si>
    <t xml:space="preserve">A 2. épületrész a fűtött térfogat</t>
  </si>
  <si>
    <t xml:space="preserve">%-a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2</t>
    </r>
    <r>
      <rPr>
        <sz val="10"/>
        <rFont val="Arial"/>
        <family val="0"/>
        <charset val="238"/>
      </rPr>
      <t xml:space="preserve">=</t>
    </r>
  </si>
  <si>
    <t xml:space="preserve">3. épületrész</t>
  </si>
  <si>
    <t xml:space="preserve">A 3. épületrész a fűtött térfogat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F,3</t>
    </r>
    <r>
      <rPr>
        <sz val="10"/>
        <rFont val="Arial"/>
        <family val="0"/>
        <charset val="238"/>
      </rPr>
      <t xml:space="preserve">=</t>
    </r>
  </si>
  <si>
    <t xml:space="preserve">A fűtés primer energiaigénye </t>
  </si>
  <si>
    <t xml:space="preserve">12/1</t>
  </si>
  <si>
    <r>
      <rPr>
        <sz val="10"/>
        <rFont val="Arial"/>
        <family val="0"/>
        <charset val="238"/>
      </rPr>
      <t xml:space="preserve">A fűtés fajlagos primer energiaigénye: E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=</t>
    </r>
  </si>
  <si>
    <t xml:space="preserve">végső hőenergiaigény:</t>
  </si>
  <si>
    <r>
      <rPr>
        <sz val="10"/>
        <rFont val="Arial"/>
        <family val="0"/>
        <charset val="238"/>
      </rPr>
      <t xml:space="preserve">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</t>
    </r>
  </si>
  <si>
    <r>
      <rPr>
        <sz val="10"/>
        <rFont val="Arial"/>
        <family val="0"/>
        <charset val="238"/>
      </rPr>
      <t xml:space="preserve">A fűtésből származó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a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=</t>
    </r>
  </si>
  <si>
    <r>
      <rPr>
        <sz val="10"/>
        <color rgb="FF0000FF"/>
        <rFont val="Arial"/>
        <family val="0"/>
        <charset val="238"/>
      </rPr>
      <t xml:space="preserve">Automatikusan számítódik az </t>
    </r>
    <r>
      <rPr>
        <sz val="10"/>
        <color rgb="FF0000FF"/>
        <rFont val="Symbol"/>
        <family val="1"/>
        <charset val="2"/>
      </rPr>
      <t xml:space="preserve">a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0"/>
        <charset val="238"/>
      </rPr>
      <t xml:space="preserve"> és </t>
    </r>
    <r>
      <rPr>
        <sz val="10"/>
        <color rgb="FF0000FF"/>
        <rFont val="Symbol"/>
        <family val="1"/>
        <charset val="2"/>
      </rPr>
      <t xml:space="preserve">a</t>
    </r>
    <r>
      <rPr>
        <vertAlign val="subscript"/>
        <sz val="10"/>
        <color rgb="FF0000FF"/>
        <rFont val="Arial"/>
        <family val="2"/>
      </rPr>
      <t xml:space="preserve">3</t>
    </r>
    <r>
      <rPr>
        <sz val="10"/>
        <color rgb="FF0000FF"/>
        <rFont val="Arial"/>
        <family val="0"/>
        <charset val="238"/>
      </rPr>
      <t xml:space="preserve"> módosításával!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F</t>
    </r>
    <r>
      <rPr>
        <sz val="10"/>
        <rFont val="Symbol"/>
        <family val="1"/>
        <charset val="2"/>
      </rPr>
      <t xml:space="preserve">=</t>
    </r>
  </si>
  <si>
    <t xml:space="preserve">qF,1</t>
  </si>
  <si>
    <t xml:space="preserve">Rendszertípus:</t>
  </si>
  <si>
    <r>
      <rPr>
        <sz val="10"/>
        <rFont val="Arial"/>
        <family val="0"/>
        <charset val="238"/>
      </rPr>
      <t xml:space="preserve">Rendszerméret: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=</t>
    </r>
  </si>
  <si>
    <t xml:space="preserve">Hőtermelés energiaforrása:</t>
  </si>
  <si>
    <t xml:space="preserve">fűtőművi távfűtés</t>
  </si>
  <si>
    <t xml:space="preserve">A villamos segédenergia forrása:</t>
  </si>
  <si>
    <t xml:space="preserve">nem megújuló  energia</t>
  </si>
  <si>
    <t xml:space="preserve">A hőellátás primer energetikai tényezője: e=</t>
  </si>
  <si>
    <r>
      <rPr>
        <sz val="10"/>
        <rFont val="Arial"/>
        <family val="0"/>
        <charset val="238"/>
      </rPr>
      <t xml:space="preserve">A segédenergia primer en. tényezője: e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energiahordozóra jellemző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CO2,v</t>
    </r>
    <r>
      <rPr>
        <sz val="10"/>
        <rFont val="Arial"/>
        <family val="0"/>
        <charset val="238"/>
      </rPr>
      <t xml:space="preserve">=</t>
    </r>
  </si>
  <si>
    <t xml:space="preserve">g/kWh</t>
  </si>
  <si>
    <r>
      <rPr>
        <sz val="10"/>
        <rFont val="Arial"/>
        <family val="0"/>
        <charset val="238"/>
      </rPr>
      <t xml:space="preserve">Seg. en.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.: f</t>
    </r>
    <r>
      <rPr>
        <vertAlign val="subscript"/>
        <sz val="10"/>
        <rFont val="Arial"/>
        <family val="2"/>
      </rPr>
      <t xml:space="preserve">CO2,v</t>
    </r>
    <r>
      <rPr>
        <sz val="10"/>
        <rFont val="Arial"/>
        <family val="0"/>
        <charset val="238"/>
      </rPr>
      <t xml:space="preserve">=</t>
    </r>
  </si>
  <si>
    <t xml:space="preserve">Hőtermelő típusa (és helye):</t>
  </si>
  <si>
    <t xml:space="preserve">távfűtés</t>
  </si>
  <si>
    <r>
      <rPr>
        <sz val="10"/>
        <rFont val="Arial"/>
        <family val="0"/>
        <charset val="238"/>
      </rPr>
      <t xml:space="preserve">Teljesítménytényező: 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Hőtermelő villamos segédenergia igénye: q</t>
    </r>
    <r>
      <rPr>
        <vertAlign val="subscript"/>
        <sz val="10"/>
        <rFont val="Arial"/>
        <family val="2"/>
      </rPr>
      <t xml:space="preserve">k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k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kWh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a</t>
    </r>
  </si>
  <si>
    <t xml:space="preserve">Hőelosztás jellege:</t>
  </si>
  <si>
    <t xml:space="preserve">Szabályozás típusa:</t>
  </si>
  <si>
    <r>
      <rPr>
        <sz val="10"/>
        <rFont val="Arial"/>
        <family val="0"/>
        <charset val="238"/>
      </rPr>
      <t xml:space="preserve">A teljesítmény és a hőigény illesztésének pontatlansága miatti veszteségek: q</t>
    </r>
    <r>
      <rPr>
        <vertAlign val="subscript"/>
        <sz val="10"/>
        <rFont val="Arial"/>
        <family val="2"/>
      </rPr>
      <t xml:space="preserve">f,h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f,h</t>
    </r>
    <r>
      <rPr>
        <sz val="10"/>
        <rFont val="Arial"/>
        <family val="0"/>
        <charset val="238"/>
      </rPr>
      <t xml:space="preserve">=</t>
    </r>
  </si>
  <si>
    <t xml:space="preserve">Hőelosztó vezetékek helye:</t>
  </si>
  <si>
    <t xml:space="preserve">Hőfoklépcső, fűtővíz hőmérséklet:</t>
  </si>
  <si>
    <t xml:space="preserve">Szivattyú típusa: </t>
  </si>
  <si>
    <r>
      <rPr>
        <sz val="10"/>
        <rFont val="Arial"/>
        <family val="0"/>
        <charset val="238"/>
      </rPr>
      <t xml:space="preserve">Hőelosztás fajlagos hővesztesége: q</t>
    </r>
    <r>
      <rPr>
        <vertAlign val="subscript"/>
        <sz val="10"/>
        <rFont val="Arial"/>
        <family val="2"/>
      </rPr>
      <t xml:space="preserve">f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f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Hőelosztás villamos segédenergia igénye: E</t>
    </r>
    <r>
      <rPr>
        <vertAlign val="subscript"/>
        <sz val="10"/>
        <rFont val="Arial"/>
        <family val="2"/>
      </rPr>
      <t xml:space="preserve">FSz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FSz</t>
    </r>
    <r>
      <rPr>
        <sz val="10"/>
        <rFont val="Arial"/>
        <family val="0"/>
        <charset val="238"/>
      </rPr>
      <t xml:space="preserve">=</t>
    </r>
  </si>
  <si>
    <t xml:space="preserve">Fűtési puffertároló: </t>
  </si>
  <si>
    <t xml:space="preserve">Tároló elhelyezkedése:</t>
  </si>
  <si>
    <r>
      <rPr>
        <sz val="10"/>
        <rFont val="Arial"/>
        <family val="0"/>
        <charset val="238"/>
      </rPr>
      <t xml:space="preserve">Hőtárolás fajlagos hőenergiaigénye: q</t>
    </r>
    <r>
      <rPr>
        <vertAlign val="subscript"/>
        <sz val="10"/>
        <rFont val="Arial"/>
        <family val="2"/>
      </rPr>
      <t xml:space="preserve">f,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f,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Hőtárolás villamos segédenergia igénye: E</t>
    </r>
    <r>
      <rPr>
        <vertAlign val="subscript"/>
        <sz val="10"/>
        <rFont val="Arial"/>
        <family val="2"/>
      </rPr>
      <t xml:space="preserve">F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F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primer energiaigénye: E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F1</t>
    </r>
    <r>
      <rPr>
        <sz val="10"/>
        <rFont val="Arial"/>
        <family val="0"/>
        <charset val="238"/>
      </rPr>
      <t xml:space="preserve">=</t>
    </r>
  </si>
  <si>
    <t xml:space="preserve">(az egész épület nettó alapterületére vetített értékek)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primer energiaigénye: E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F2</t>
    </r>
    <r>
      <rPr>
        <sz val="10"/>
        <rFont val="Arial"/>
        <family val="0"/>
        <charset val="238"/>
      </rPr>
      <t xml:space="preserve">=</t>
    </r>
  </si>
  <si>
    <t xml:space="preserve">12/2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Teljesítménytényező: C</t>
    </r>
    <r>
      <rPr>
        <vertAlign val="subscript"/>
        <sz val="10"/>
        <rFont val="Arial"/>
        <family val="2"/>
      </rPr>
      <t xml:space="preserve">k,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primer energiaigénye: E</t>
    </r>
    <r>
      <rPr>
        <vertAlign val="subscript"/>
        <sz val="10"/>
        <rFont val="Arial"/>
        <family val="2"/>
      </rPr>
      <t xml:space="preserve">F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F3</t>
    </r>
    <r>
      <rPr>
        <sz val="10"/>
        <rFont val="Arial"/>
        <family val="0"/>
        <charset val="238"/>
      </rPr>
      <t xml:space="preserve">=</t>
    </r>
  </si>
  <si>
    <t xml:space="preserve">A HMV primer energiaigénye </t>
  </si>
  <si>
    <r>
      <rPr>
        <sz val="10"/>
        <rFont val="Arial"/>
        <family val="0"/>
        <charset val="238"/>
      </rPr>
      <t xml:space="preserve">A HMV fajlagos primer energiaigénye: E</t>
    </r>
    <r>
      <rPr>
        <vertAlign val="subscript"/>
        <sz val="10"/>
        <rFont val="Arial"/>
        <family val="2"/>
      </rPr>
      <t xml:space="preserve">HM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HMV nettó hőigénye: q</t>
    </r>
    <r>
      <rPr>
        <vertAlign val="subscript"/>
        <sz val="10"/>
        <rFont val="Arial"/>
        <family val="2"/>
      </rPr>
      <t xml:space="preserve">HM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HMV termelésből származó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HMV</t>
    </r>
    <r>
      <rPr>
        <sz val="10"/>
        <rFont val="Arial"/>
        <family val="0"/>
        <charset val="238"/>
      </rPr>
      <t xml:space="preserve">=</t>
    </r>
  </si>
  <si>
    <t xml:space="preserve">A hőellátás primer energetikai tényezője:</t>
  </si>
  <si>
    <r>
      <rPr>
        <sz val="10"/>
        <rFont val="Arial"/>
        <family val="0"/>
        <charset val="238"/>
      </rPr>
      <t xml:space="preserve">Az energiahordozóra jellemző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CO2</t>
    </r>
    <r>
      <rPr>
        <sz val="10"/>
        <rFont val="Arial"/>
        <family val="0"/>
        <charset val="238"/>
      </rPr>
      <t xml:space="preserve">=</t>
    </r>
  </si>
  <si>
    <t xml:space="preserve">Hőtermelő típusa:</t>
  </si>
  <si>
    <t xml:space="preserve">Hőtermelő helye:</t>
  </si>
  <si>
    <t xml:space="preserve">fűtött téren belül</t>
  </si>
  <si>
    <r>
      <rPr>
        <sz val="10"/>
        <rFont val="Arial"/>
        <family val="0"/>
        <charset val="238"/>
      </rPr>
      <t xml:space="preserve">Hőtermelő villamos segédenergia igénye: E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=</t>
    </r>
  </si>
  <si>
    <t xml:space="preserve">Cirkuláció van?</t>
  </si>
  <si>
    <t xml:space="preserve">van</t>
  </si>
  <si>
    <r>
      <rPr>
        <sz val="10"/>
        <rFont val="Arial"/>
        <family val="0"/>
        <charset val="238"/>
      </rPr>
      <t xml:space="preserve">Hőelosztás fajlagos hővesztesége: q</t>
    </r>
    <r>
      <rPr>
        <vertAlign val="subscript"/>
        <sz val="10"/>
        <rFont val="Arial"/>
        <family val="2"/>
      </rPr>
      <t xml:space="preserve">HMV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HMV,v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Cirkuláció villamos segédenergia igénye: E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=</t>
    </r>
  </si>
  <si>
    <t xml:space="preserve">Melegvíztároló jellege:</t>
  </si>
  <si>
    <t xml:space="preserve">Melegvíztároló helye:</t>
  </si>
  <si>
    <r>
      <rPr>
        <sz val="10"/>
        <rFont val="Arial"/>
        <family val="0"/>
        <charset val="238"/>
      </rPr>
      <t xml:space="preserve">Hőtárolás fajlagos hővesztesége: q</t>
    </r>
    <r>
      <rPr>
        <vertAlign val="subscript"/>
        <sz val="10"/>
        <rFont val="Arial"/>
        <family val="2"/>
      </rPr>
      <t xml:space="preserve">HMV,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HMV,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1. típusú rendszer primer energiaigénye: E</t>
    </r>
    <r>
      <rPr>
        <vertAlign val="subscript"/>
        <sz val="10"/>
        <rFont val="Arial"/>
        <family val="2"/>
      </rPr>
      <t xml:space="preserve">HMV,1</t>
    </r>
    <r>
      <rPr>
        <sz val="10"/>
        <rFont val="Arial"/>
        <family val="0"/>
        <charset val="238"/>
      </rPr>
      <t xml:space="preserve">=</t>
    </r>
  </si>
  <si>
    <t xml:space="preserve">(az egész épület nettó alapterületére vetítve)</t>
  </si>
  <si>
    <r>
      <rPr>
        <sz val="10"/>
        <rFont val="Arial"/>
        <family val="0"/>
        <charset val="238"/>
      </rPr>
      <t xml:space="preserve">Az 1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HMV1</t>
    </r>
    <r>
      <rPr>
        <sz val="10"/>
        <rFont val="Arial"/>
        <family val="0"/>
        <charset val="238"/>
      </rPr>
      <t xml:space="preserve">=</t>
    </r>
  </si>
  <si>
    <t xml:space="preserve">lakásonkénti HMV</t>
  </si>
  <si>
    <t xml:space="preserve">fűtött téren kívül</t>
  </si>
  <si>
    <t xml:space="preserve">nincs</t>
  </si>
  <si>
    <r>
      <rPr>
        <sz val="10"/>
        <rFont val="Arial"/>
        <family val="0"/>
        <charset val="238"/>
      </rPr>
      <t xml:space="preserve">A 2. típusú rendszer primer energiaigénye: E</t>
    </r>
    <r>
      <rPr>
        <vertAlign val="subscript"/>
        <sz val="10"/>
        <rFont val="Arial"/>
        <family val="2"/>
      </rPr>
      <t xml:space="preserve">HMV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2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HMV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3. típusú rendszer primer energiaigénye: E</t>
    </r>
    <r>
      <rPr>
        <vertAlign val="subscript"/>
        <sz val="10"/>
        <rFont val="Arial"/>
        <family val="2"/>
      </rPr>
      <t xml:space="preserve">HMV,3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3. típusú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HMV3</t>
    </r>
    <r>
      <rPr>
        <sz val="10"/>
        <rFont val="Arial"/>
        <family val="0"/>
        <charset val="238"/>
      </rPr>
      <t xml:space="preserve">=</t>
    </r>
  </si>
  <si>
    <t xml:space="preserve">A légtechnika primer energiaigénye </t>
  </si>
  <si>
    <t xml:space="preserve">14/1</t>
  </si>
  <si>
    <r>
      <rPr>
        <sz val="10"/>
        <rFont val="Arial"/>
        <family val="0"/>
        <charset val="238"/>
      </rPr>
      <t xml:space="preserve">A légtechnika fajlagos primer energiaigénye: E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t xml:space="preserve">Épületrész:</t>
  </si>
  <si>
    <t xml:space="preserve">1. épületrész (Az 'f_n' lap alapján)</t>
  </si>
  <si>
    <r>
      <rPr>
        <sz val="10"/>
        <rFont val="Arial"/>
        <family val="2"/>
      </rPr>
      <t xml:space="preserve">Hővisszanyerő hatásfoka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technika üzemideje a fűtési idényben: Z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Fűtött térfogat: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csereszám: n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Befúvási hőmérséklet átlaga: t</t>
    </r>
    <r>
      <rPr>
        <vertAlign val="subscript"/>
        <sz val="10"/>
        <rFont val="Arial"/>
        <family val="2"/>
      </rPr>
      <t xml:space="preserve">bef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nettó éves hőenergia igénye: Q</t>
    </r>
    <r>
      <rPr>
        <vertAlign val="subscript"/>
        <sz val="10"/>
        <rFont val="Arial"/>
        <family val="2"/>
      </rPr>
      <t xml:space="preserve">LT,n,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kWh/</t>
    </r>
    <r>
      <rPr>
        <sz val="10"/>
        <rFont val="Arial"/>
        <family val="2"/>
      </rPr>
      <t xml:space="preserve">a</t>
    </r>
  </si>
  <si>
    <t xml:space="preserve">Szabályozás jellege:</t>
  </si>
  <si>
    <r>
      <rPr>
        <sz val="10"/>
        <rFont val="Arial"/>
        <family val="0"/>
        <charset val="238"/>
      </rPr>
      <t xml:space="preserve">Részletes módszer: f</t>
    </r>
    <r>
      <rPr>
        <vertAlign val="subscript"/>
        <sz val="10"/>
        <rFont val="Arial"/>
        <family val="2"/>
      </rPr>
      <t xml:space="preserve">LT,sz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 f</t>
    </r>
    <r>
      <rPr>
        <vertAlign val="subscript"/>
        <sz val="10"/>
        <rFont val="Arial"/>
        <family val="2"/>
      </rPr>
      <t xml:space="preserve">LT,sz,1</t>
    </r>
    <r>
      <rPr>
        <sz val="10"/>
        <rFont val="Arial"/>
        <family val="0"/>
        <charset val="238"/>
      </rPr>
      <t xml:space="preserve">=</t>
    </r>
  </si>
  <si>
    <t xml:space="preserve">Szállított levegő és környezeti hőmérséklet különsége: </t>
  </si>
  <si>
    <r>
      <rPr>
        <sz val="10"/>
        <rFont val="Arial"/>
        <family val="0"/>
        <charset val="238"/>
      </rPr>
      <t xml:space="preserve">A levegő elosztás hővesztesége: Q</t>
    </r>
    <r>
      <rPr>
        <vertAlign val="subscript"/>
        <sz val="10"/>
        <rFont val="Arial"/>
        <family val="2"/>
      </rPr>
      <t xml:space="preserve">LT,v,1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Részletes módszer: Q</t>
    </r>
    <r>
      <rPr>
        <vertAlign val="subscript"/>
        <sz val="10"/>
        <rFont val="Arial"/>
        <family val="2"/>
      </rPr>
      <t xml:space="preserve">LTv,1</t>
    </r>
    <r>
      <rPr>
        <sz val="10"/>
        <rFont val="Arial"/>
        <family val="0"/>
        <charset val="238"/>
      </rPr>
      <t xml:space="preserve">=</t>
    </r>
  </si>
  <si>
    <t xml:space="preserve">A hőtermelő melyik fűtési alrendszerhez tartozik?</t>
  </si>
  <si>
    <t xml:space="preserve">  "egyikhez sem" választásakor töltendő ki!</t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</rPr>
      <t xml:space="preserve">k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C</t>
    </r>
    <r>
      <rPr>
        <vertAlign val="subscript"/>
        <sz val="10"/>
        <rFont val="Arial"/>
        <family val="2"/>
      </rPr>
      <t xml:space="preserve">k,1</t>
    </r>
    <r>
      <rPr>
        <sz val="10"/>
        <rFont val="Arial"/>
        <family val="0"/>
        <charset val="238"/>
      </rPr>
      <t xml:space="preserve">=</t>
    </r>
  </si>
  <si>
    <t xml:space="preserve">Légfűtés hőtermelés energiaforrása:</t>
  </si>
  <si>
    <r>
      <rPr>
        <sz val="10"/>
        <rFont val="Arial"/>
        <family val="0"/>
        <charset val="238"/>
      </rPr>
      <t xml:space="preserve">A hőellátás primer energetikai tényezője: e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segédenergia primer en. tényezője: e</t>
    </r>
    <r>
      <rPr>
        <vertAlign val="subscript"/>
        <sz val="10"/>
        <rFont val="Arial"/>
        <family val="2"/>
      </rPr>
      <t xml:space="preserve">v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energiahordozóra jellemző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CO2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Seg. en.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.: f</t>
    </r>
    <r>
      <rPr>
        <vertAlign val="subscript"/>
        <sz val="10"/>
        <rFont val="Arial"/>
        <family val="2"/>
      </rPr>
      <t xml:space="preserve">CO2,v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Szállított térfogatáram: V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r>
      <rPr>
        <sz val="10"/>
        <rFont val="Arial"/>
        <family val="0"/>
        <charset val="238"/>
      </rPr>
      <t xml:space="preserve">Légcsatorna hálózat nyomásvesztesége: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0"/>
        <charset val="238"/>
      </rPr>
      <t xml:space="preserve">=</t>
    </r>
  </si>
  <si>
    <t xml:space="preserve">Pa</t>
  </si>
  <si>
    <r>
      <rPr>
        <sz val="10"/>
        <rFont val="Arial"/>
        <family val="2"/>
      </rPr>
      <t xml:space="preserve">Ventilátorok hatásfoka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VEN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VEN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technika éves üzemidejének ezred része: Z</t>
    </r>
    <r>
      <rPr>
        <vertAlign val="subscript"/>
        <sz val="10"/>
        <rFont val="Arial"/>
        <family val="2"/>
      </rPr>
      <t xml:space="preserve">a,L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ventilátorok villamos segédenergia igénye: E</t>
    </r>
    <r>
      <rPr>
        <vertAlign val="subscript"/>
        <sz val="10"/>
        <rFont val="Arial"/>
        <family val="2"/>
      </rPr>
      <t xml:space="preserve">VEN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E</t>
    </r>
    <r>
      <rPr>
        <vertAlign val="subscript"/>
        <sz val="10"/>
        <rFont val="Arial"/>
        <family val="2"/>
      </rPr>
      <t xml:space="preserve">VENT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villamos segédenergia igénye: E</t>
    </r>
    <r>
      <rPr>
        <vertAlign val="subscript"/>
        <sz val="10"/>
        <rFont val="Arial"/>
        <family val="2"/>
      </rPr>
      <t xml:space="preserve">LT,s,1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2"/>
      </rPr>
      <t xml:space="preserve">Az épületrész szellőzésének primer energiaigénye: E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z épületrész szellőzésének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ziója: F</t>
    </r>
    <r>
      <rPr>
        <vertAlign val="subscript"/>
        <sz val="10"/>
        <rFont val="Arial"/>
        <family val="2"/>
      </rPr>
      <t xml:space="preserve">LT,1</t>
    </r>
    <r>
      <rPr>
        <sz val="10"/>
        <rFont val="Arial"/>
        <family val="2"/>
      </rPr>
      <t xml:space="preserve">=</t>
    </r>
  </si>
  <si>
    <t xml:space="preserve">Kör keresztmetszetű légcsatorna szakaszok hővesztesége:</t>
  </si>
  <si>
    <t xml:space="preserve">No.</t>
  </si>
  <si>
    <t xml:space="preserve">l</t>
  </si>
  <si>
    <t xml:space="preserve">d</t>
  </si>
  <si>
    <t xml:space="preserve">szigetelés</t>
  </si>
  <si>
    <r>
      <rPr>
        <sz val="10"/>
        <rFont val="Arial"/>
        <family val="0"/>
        <charset val="238"/>
      </rPr>
      <t xml:space="preserve">w</t>
    </r>
    <r>
      <rPr>
        <vertAlign val="subscript"/>
        <sz val="10"/>
        <rFont val="Arial"/>
        <family val="2"/>
      </rPr>
      <t xml:space="preserve">lev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kör</t>
    </r>
  </si>
  <si>
    <t xml:space="preserve">környezet</t>
  </si>
  <si>
    <r>
      <rPr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2"/>
      </rPr>
      <t xml:space="preserve">v</t>
    </r>
  </si>
  <si>
    <t xml:space="preserve">tl,köz</t>
  </si>
  <si>
    <t xml:space="preserve">ti,átl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Lt,v,i</t>
    </r>
  </si>
  <si>
    <t xml:space="preserve">mm</t>
  </si>
  <si>
    <t xml:space="preserve">m/s</t>
  </si>
  <si>
    <t xml:space="preserve">Négyszög keresztmetszetű légcsatorna szakaszok hővesztesége:</t>
  </si>
  <si>
    <t xml:space="preserve">a</t>
  </si>
  <si>
    <t xml:space="preserve">b</t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</rPr>
      <t xml:space="preserve">nsz</t>
    </r>
  </si>
  <si>
    <t xml:space="preserve">14/2</t>
  </si>
  <si>
    <r>
      <rPr>
        <sz val="10"/>
        <rFont val="Arial"/>
        <family val="2"/>
      </rPr>
      <t xml:space="preserve">Hővisszanyerő hatásfoka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r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technika üzemideje a fűtési idényben: Z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Fűtött térfogat: 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csereszám: n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Befúvási hőmérséklet átlaga: t</t>
    </r>
    <r>
      <rPr>
        <vertAlign val="subscript"/>
        <sz val="10"/>
        <rFont val="Arial"/>
        <family val="2"/>
      </rPr>
      <t xml:space="preserve">bef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nettó éves hőenergia igénye: Q</t>
    </r>
    <r>
      <rPr>
        <vertAlign val="subscript"/>
        <sz val="10"/>
        <rFont val="Arial"/>
        <family val="2"/>
      </rPr>
      <t xml:space="preserve">LT,n,2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 f</t>
    </r>
    <r>
      <rPr>
        <vertAlign val="subscript"/>
        <sz val="10"/>
        <rFont val="Arial"/>
        <family val="2"/>
      </rPr>
      <t xml:space="preserve">LT,sz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f</t>
    </r>
    <r>
      <rPr>
        <vertAlign val="subscript"/>
        <sz val="10"/>
        <rFont val="Arial"/>
        <family val="2"/>
      </rPr>
      <t xml:space="preserve">LT,sz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evegő elosztás hővesztesége: Q</t>
    </r>
    <r>
      <rPr>
        <vertAlign val="subscript"/>
        <sz val="10"/>
        <rFont val="Arial"/>
        <family val="2"/>
      </rPr>
      <t xml:space="preserve">LT,v,2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  <charset val="238"/>
      </rPr>
      <t xml:space="preserve">Részletes módszer: Q</t>
    </r>
    <r>
      <rPr>
        <vertAlign val="subscript"/>
        <sz val="10"/>
        <rFont val="Arial"/>
        <family val="2"/>
      </rPr>
      <t xml:space="preserve">LTv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</rPr>
      <t xml:space="preserve">k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C</t>
    </r>
    <r>
      <rPr>
        <vertAlign val="subscript"/>
        <sz val="10"/>
        <rFont val="Arial"/>
        <family val="2"/>
      </rPr>
      <t xml:space="preserve">k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hőellátás primer energetikai tényezője: e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segédenergia primer en. tényezője: e</t>
    </r>
    <r>
      <rPr>
        <vertAlign val="subscript"/>
        <sz val="10"/>
        <rFont val="Arial"/>
        <family val="2"/>
      </rPr>
      <t xml:space="preserve">v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z energiahordozóra jellemző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 f</t>
    </r>
    <r>
      <rPr>
        <vertAlign val="subscript"/>
        <sz val="10"/>
        <rFont val="Arial"/>
        <family val="2"/>
      </rPr>
      <t xml:space="preserve">CO2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Seg. en.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.: f</t>
    </r>
    <r>
      <rPr>
        <vertAlign val="subscript"/>
        <sz val="10"/>
        <rFont val="Arial"/>
        <family val="2"/>
      </rPr>
      <t xml:space="preserve">CO2,v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Szállított térfogatáram: V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csatorna hálózat nyomásvesztesége: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2"/>
      </rPr>
      <t xml:space="preserve">Ventilátorok hatásfoka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VEN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VEN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Légtechnika éves üzemidejének ezred része: Z</t>
    </r>
    <r>
      <rPr>
        <vertAlign val="subscript"/>
        <sz val="10"/>
        <rFont val="Arial"/>
        <family val="2"/>
      </rPr>
      <t xml:space="preserve">a,L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ventilátorok villamos segédenergia igénye: E</t>
    </r>
    <r>
      <rPr>
        <vertAlign val="subscript"/>
        <sz val="10"/>
        <rFont val="Arial"/>
        <family val="2"/>
      </rPr>
      <t xml:space="preserve">VEN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Részletes módszer: E</t>
    </r>
    <r>
      <rPr>
        <vertAlign val="subscript"/>
        <sz val="10"/>
        <rFont val="Arial"/>
        <family val="2"/>
      </rPr>
      <t xml:space="preserve">VENT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légtechnika villamos segédenergia igénye: E</t>
    </r>
    <r>
      <rPr>
        <vertAlign val="subscript"/>
        <sz val="10"/>
        <rFont val="Arial"/>
        <family val="2"/>
      </rPr>
      <t xml:space="preserve">LT,s,2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2"/>
      </rPr>
      <t xml:space="preserve">Az épületrész szellőzésének primer energiaigénye: E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z épületrész szellőzésének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ziója: F</t>
    </r>
    <r>
      <rPr>
        <vertAlign val="subscript"/>
        <sz val="10"/>
        <rFont val="Arial"/>
        <family val="2"/>
      </rPr>
      <t xml:space="preserve">LT,2</t>
    </r>
    <r>
      <rPr>
        <sz val="10"/>
        <rFont val="Arial"/>
        <family val="2"/>
      </rPr>
      <t xml:space="preserve">=</t>
    </r>
  </si>
  <si>
    <t xml:space="preserve">A hűtés primer energiaigénye </t>
  </si>
  <si>
    <r>
      <rPr>
        <sz val="10"/>
        <rFont val="Arial"/>
        <family val="0"/>
        <charset val="238"/>
      </rPr>
      <t xml:space="preserve">A hűtés fajlagos primer energiaigénye: E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hűtési rendsze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0"/>
        <charset val="238"/>
      </rPr>
      <t xml:space="preserve">=</t>
    </r>
  </si>
  <si>
    <t xml:space="preserve">Az épületben van mesterséges hűtési rendszer?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e,hatá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</rPr>
      <t xml:space="preserve">e,határ</t>
    </r>
    <r>
      <rPr>
        <sz val="10"/>
        <rFont val="Arial"/>
        <family val="0"/>
        <charset val="238"/>
      </rPr>
      <t xml:space="preserve"> feletti napok száma: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=</t>
    </r>
  </si>
  <si>
    <t xml:space="preserve">Nettó hűtési energiaigény: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=(24/1000)*n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*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*q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238"/>
      </rPr>
      <t xml:space="preserve">+Q</t>
    </r>
    <r>
      <rPr>
        <vertAlign val="subscript"/>
        <sz val="10"/>
        <rFont val="Arial"/>
        <family val="2"/>
      </rPr>
      <t xml:space="preserve">sd,nyár</t>
    </r>
    <r>
      <rPr>
        <sz val="10"/>
        <rFont val="Arial"/>
        <family val="0"/>
        <charset val="238"/>
      </rPr>
      <t xml:space="preserve">)=</t>
    </r>
  </si>
  <si>
    <t xml:space="preserve">Részletes m.:</t>
  </si>
  <si>
    <t xml:space="preserve">A hűtőgép jósági foka:</t>
  </si>
  <si>
    <t xml:space="preserve">COP=</t>
  </si>
  <si>
    <r>
      <rPr>
        <sz val="10"/>
        <rFont val="Arial"/>
        <family val="0"/>
        <charset val="238"/>
      </rPr>
      <t xml:space="preserve">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=</t>
    </r>
  </si>
  <si>
    <t xml:space="preserve">A hűtési rendszer veszteségei:</t>
  </si>
  <si>
    <r>
      <rPr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2"/>
      </rPr>
      <t xml:space="preserve">hű,veszt</t>
    </r>
    <r>
      <rPr>
        <sz val="10"/>
        <rFont val="Arial"/>
        <family val="0"/>
        <charset val="238"/>
      </rPr>
      <t xml:space="preserve">=</t>
    </r>
  </si>
  <si>
    <t xml:space="preserve">Hűtés energiaforrása:</t>
  </si>
  <si>
    <t xml:space="preserve">A hűtés primer energetikai tényezője:</t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=(Q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*(1+f</t>
    </r>
    <r>
      <rPr>
        <vertAlign val="subscript"/>
        <sz val="10"/>
        <rFont val="Arial"/>
        <family val="2"/>
      </rPr>
      <t xml:space="preserve">hű,veszt</t>
    </r>
    <r>
      <rPr>
        <sz val="10"/>
        <rFont val="Arial"/>
        <family val="0"/>
        <charset val="238"/>
      </rPr>
      <t xml:space="preserve">))*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  <charset val="238"/>
      </rPr>
      <t xml:space="preserve">*e</t>
    </r>
    <r>
      <rPr>
        <vertAlign val="subscript"/>
        <sz val="10"/>
        <rFont val="Arial"/>
        <family val="2"/>
      </rPr>
      <t xml:space="preserve">hű</t>
    </r>
    <r>
      <rPr>
        <sz val="10"/>
        <rFont val="Arial"/>
        <family val="0"/>
        <charset val="238"/>
      </rPr>
      <t xml:space="preserve">)/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  <charset val="238"/>
      </rPr>
      <t xml:space="preserve">=</t>
    </r>
  </si>
  <si>
    <t xml:space="preserve">A világítás primer energiaigénye </t>
  </si>
  <si>
    <r>
      <rPr>
        <sz val="10"/>
        <rFont val="Arial"/>
        <family val="0"/>
        <charset val="238"/>
      </rPr>
      <t xml:space="preserve">A hűtés fajlagos primer energiaigénye: E</t>
    </r>
    <r>
      <rPr>
        <vertAlign val="subscript"/>
        <sz val="10"/>
        <rFont val="Arial"/>
        <family val="2"/>
      </rPr>
      <t xml:space="preserve">vil</t>
    </r>
    <r>
      <rPr>
        <sz val="10"/>
        <rFont val="Arial"/>
        <family val="0"/>
        <charset val="238"/>
      </rPr>
      <t xml:space="preserve">=</t>
    </r>
  </si>
  <si>
    <t xml:space="preserve">A lakó funkció miatt elhanyagolásra kerül</t>
  </si>
  <si>
    <r>
      <rPr>
        <sz val="10"/>
        <rFont val="Arial"/>
        <family val="0"/>
        <charset val="238"/>
      </rPr>
      <t xml:space="preserve">A világítá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ja: Fvil=</t>
    </r>
  </si>
  <si>
    <t xml:space="preserve">Az épület energetikai rendszeréből származó nyereségáramok</t>
  </si>
  <si>
    <t xml:space="preserve">Az épület saját energetikai rendszeréből származó, az épületben fel nem használt és más fogyasztóknak átadott energia:</t>
  </si>
  <si>
    <r>
      <rPr>
        <sz val="10"/>
        <rFont val="Arial"/>
        <family val="0"/>
        <charset val="238"/>
      </rPr>
      <t xml:space="preserve">E</t>
    </r>
    <r>
      <rPr>
        <vertAlign val="subscript"/>
        <sz val="10"/>
        <rFont val="Arial"/>
        <family val="2"/>
      </rPr>
      <t xml:space="preserve">nyer</t>
    </r>
    <r>
      <rPr>
        <sz val="10"/>
        <rFont val="Arial"/>
        <family val="0"/>
        <charset val="238"/>
      </rPr>
      <t xml:space="preserve">=</t>
    </r>
  </si>
  <si>
    <r>
      <rPr>
        <sz val="10"/>
        <rFont val="Arial"/>
        <family val="0"/>
        <charset val="238"/>
      </rPr>
      <t xml:space="preserve">A kapcsolódó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emisszió:</t>
    </r>
  </si>
  <si>
    <r>
      <rPr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2"/>
      </rPr>
      <t xml:space="preserve">nyer</t>
    </r>
    <r>
      <rPr>
        <sz val="10"/>
        <rFont val="Arial"/>
        <family val="0"/>
        <charset val="238"/>
      </rPr>
      <t xml:space="preserve">=</t>
    </r>
  </si>
  <si>
    <t xml:space="preserve">Amennyiben az értékek nem nulla, kérjük röviden ismertesse a nyereségáramot biztosító rendszert és a számítás módját!</t>
  </si>
  <si>
    <t xml:space="preserve">HŐSZIGETELÉS ADATAI</t>
  </si>
  <si>
    <t xml:space="preserve">Épülethatároló szerkezetek fajtája</t>
  </si>
  <si>
    <r>
      <rPr>
        <b val="true"/>
        <sz val="10"/>
        <rFont val="Verdana"/>
        <family val="2"/>
        <charset val="238"/>
      </rPr>
      <t xml:space="preserve">Épülethatároló szerkezet</t>
    </r>
    <r>
      <rPr>
        <b val="true"/>
        <u val="single"/>
        <sz val="10"/>
        <rFont val="Verdana"/>
        <family val="2"/>
        <charset val="238"/>
      </rPr>
      <t xml:space="preserve"> jelenlegi</t>
    </r>
    <r>
      <rPr>
        <b val="true"/>
        <sz val="10"/>
        <rFont val="Verdana"/>
        <family val="2"/>
        <charset val="238"/>
      </rPr>
      <t xml:space="preserve"> teljes felülete m</t>
    </r>
    <r>
      <rPr>
        <b val="true"/>
        <vertAlign val="superscript"/>
        <sz val="10"/>
        <rFont val="Verdana"/>
        <family val="2"/>
        <charset val="238"/>
      </rPr>
      <t xml:space="preserve">2</t>
    </r>
  </si>
  <si>
    <r>
      <rPr>
        <b val="true"/>
        <u val="single"/>
        <sz val="10"/>
        <rFont val="Verdana"/>
        <family val="2"/>
        <charset val="238"/>
      </rPr>
      <t xml:space="preserve">A megvalósítani tervezett</t>
    </r>
    <r>
      <rPr>
        <b val="true"/>
        <sz val="10"/>
        <rFont val="Verdana"/>
        <family val="2"/>
        <charset val="238"/>
      </rPr>
      <t xml:space="preserve"> hőszigetelés 
</t>
    </r>
    <r>
      <rPr>
        <sz val="10"/>
        <rFont val="Verdana"/>
        <family val="2"/>
        <charset val="238"/>
      </rPr>
      <t xml:space="preserve">(a megfelelő sorhoz kell beírni az adatokat</t>
    </r>
    <r>
      <rPr>
        <b val="true"/>
        <sz val="10"/>
        <rFont val="Verdana"/>
        <family val="2"/>
        <charset val="238"/>
      </rPr>
      <t xml:space="preserve">)</t>
    </r>
  </si>
  <si>
    <t xml:space="preserve">Teljes bekerülési költség</t>
  </si>
  <si>
    <t xml:space="preserve">módja</t>
  </si>
  <si>
    <t xml:space="preserve">anyaga</t>
  </si>
  <si>
    <t xml:space="preserve">Hőszigetelő anyag vastag-sága (vakolat, burkolat nélkül) cm</t>
  </si>
  <si>
    <r>
      <rPr>
        <b val="true"/>
        <sz val="10"/>
        <rFont val="Verdana"/>
        <family val="2"/>
        <charset val="238"/>
      </rPr>
      <t xml:space="preserve">Felülete m</t>
    </r>
    <r>
      <rPr>
        <b val="true"/>
        <vertAlign val="superscript"/>
        <sz val="10"/>
        <rFont val="Verdana"/>
        <family val="2"/>
        <charset val="238"/>
      </rPr>
      <t xml:space="preserve">2</t>
    </r>
  </si>
  <si>
    <t xml:space="preserve">Anyag
 ÁFA nélkül költség (Ft)</t>
  </si>
  <si>
    <t xml:space="preserve">Munkadíj
 ÁFA nélkül költség (Ft)</t>
  </si>
  <si>
    <t xml:space="preserve">Összesen
 ÁFA nélkül költség (Ft)</t>
  </si>
  <si>
    <t xml:space="preserve">Összesen
 ÁFA-val megnövelt költség (Ft)</t>
  </si>
  <si>
    <r>
      <rPr>
        <b val="true"/>
        <sz val="10"/>
        <rFont val="Verdana"/>
        <family val="2"/>
        <charset val="238"/>
      </rPr>
      <t xml:space="preserve">Homlokzati falak</t>
    </r>
    <r>
      <rPr>
        <sz val="10"/>
        <rFont val="Verdana"/>
        <family val="2"/>
        <charset val="238"/>
      </rPr>
      <t xml:space="preserve"> (nyílászárók nékül)</t>
    </r>
  </si>
  <si>
    <t xml:space="preserve">hőszigetelő lemez</t>
  </si>
  <si>
    <t xml:space="preserve">polisztirolhab kőzetgyapot</t>
  </si>
  <si>
    <t xml:space="preserve">hőszigetelő vakolatrendszer</t>
  </si>
  <si>
    <t xml:space="preserve">Lábazat</t>
  </si>
  <si>
    <t xml:space="preserve">poliszirolhab</t>
  </si>
  <si>
    <t xml:space="preserve">Tetőtér beépítését határoló szerkezetek</t>
  </si>
  <si>
    <t xml:space="preserve">faváz + hőszigetelő lemez        + szerelt burkolat</t>
  </si>
  <si>
    <t xml:space="preserve">kőzetgyapot üveggyapot</t>
  </si>
  <si>
    <t xml:space="preserve">Padlásfödém</t>
  </si>
  <si>
    <t xml:space="preserve">faváz + hőszigetelő lemez        + szerelt járóburkolat</t>
  </si>
  <si>
    <t xml:space="preserve">polisztirolhab kőzetgyapot üveggyapot</t>
  </si>
  <si>
    <t xml:space="preserve">Hőszigetelő lemez        +          betonpadozat</t>
  </si>
  <si>
    <t xml:space="preserve">polisztirolhab</t>
  </si>
  <si>
    <t xml:space="preserve">Aljzat</t>
  </si>
  <si>
    <t xml:space="preserve">hőszigetelő lemez       + betonpadozat</t>
  </si>
  <si>
    <t xml:space="preserve">Pincefödém</t>
  </si>
  <si>
    <t xml:space="preserve">faváz         + hőszigetelő lemez       + szerelt mennyezetburkolat</t>
  </si>
  <si>
    <t xml:space="preserve">kőzetgyapot üvegygapot</t>
  </si>
  <si>
    <t xml:space="preserve">hőszigetelő lemez       +  felületképzés</t>
  </si>
  <si>
    <t xml:space="preserve">polisztirolhab kőzetgyapot </t>
  </si>
  <si>
    <r>
      <rPr>
        <b val="true"/>
        <sz val="10"/>
        <rFont val="Verdana"/>
        <family val="2"/>
        <charset val="238"/>
      </rPr>
      <t xml:space="preserve">Árkádfödém </t>
    </r>
    <r>
      <rPr>
        <sz val="10"/>
        <rFont val="Verdana"/>
        <family val="2"/>
        <charset val="238"/>
      </rPr>
      <t xml:space="preserve">(áthajtó feletti födém)</t>
    </r>
  </si>
  <si>
    <t xml:space="preserve">hőszigetelő lemez       + szerelt burkolat</t>
  </si>
  <si>
    <t xml:space="preserve">hőszigetelő lemez       + vakolat</t>
  </si>
  <si>
    <t xml:space="preserve">Lapostető</t>
  </si>
  <si>
    <t xml:space="preserve">hőszigetelő lemez+csapadékvíz szigetelés</t>
  </si>
  <si>
    <t xml:space="preserve">hőszigetelő lemez+leterhelő réteg (meglévő csapadékvíz szig. felett beépítve)</t>
  </si>
  <si>
    <t xml:space="preserve">extrudált polisztirol hab</t>
  </si>
  <si>
    <t xml:space="preserve">Fűtött és fűtetlen terek közötti falak</t>
  </si>
  <si>
    <t xml:space="preserve">hőszigetelő lemez       + oldalvakolat</t>
  </si>
  <si>
    <t xml:space="preserve">polisztrolhab kőzetgyapot</t>
  </si>
  <si>
    <t xml:space="preserve">Hőszigetelő lemez      + szerelt falburkolat</t>
  </si>
  <si>
    <t xml:space="preserve">Összesen</t>
  </si>
  <si>
    <t xml:space="preserve">NYÍLÁSZÁRÓK ADATAI</t>
  </si>
  <si>
    <r>
      <rPr>
        <b val="true"/>
        <sz val="10"/>
        <rFont val="Verdana"/>
        <family val="2"/>
        <charset val="238"/>
      </rPr>
      <t xml:space="preserve">Megnevezés</t>
    </r>
    <r>
      <rPr>
        <sz val="10"/>
        <rFont val="Verdana"/>
        <family val="2"/>
        <charset val="238"/>
      </rPr>
      <t xml:space="preserve">                                                                                                       (pl. erkélyajtó, bukó-nyíló ablak mobil árnyékolóval, bukó-nyíló ablak mobil árnyékoló nélkül, csak mobil árnyékoló, résszigetelés, rétegszám növelés, stb.)</t>
    </r>
  </si>
  <si>
    <t xml:space="preserve">Adatok</t>
  </si>
  <si>
    <t xml:space="preserve">Méret                  (mm x mm)</t>
  </si>
  <si>
    <r>
      <rPr>
        <sz val="10"/>
        <rFont val="Verdana"/>
        <family val="2"/>
        <charset val="238"/>
      </rPr>
      <t xml:space="preserve">Felület                  (m</t>
    </r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  <charset val="238"/>
      </rPr>
      <t xml:space="preserve">)</t>
    </r>
  </si>
  <si>
    <t xml:space="preserve">db</t>
  </si>
  <si>
    <t xml:space="preserve">Típus</t>
  </si>
  <si>
    <t xml:space="preserve">ÁFA nélküli költség (Ft)</t>
  </si>
  <si>
    <t xml:space="preserve">ÁFÁ-val megnövelt költség (Ft)</t>
  </si>
  <si>
    <t xml:space="preserve">Egyéb szerelési anyagok:</t>
  </si>
  <si>
    <t xml:space="preserve">Egyéb (megnevezése):</t>
  </si>
  <si>
    <t xml:space="preserve">Munkadíj:</t>
  </si>
  <si>
    <t xml:space="preserve">ÉPÜLETGÉPÉSZETI RENDSZER ADATAI (MEGÚJULÓK NÉLKÜL)</t>
  </si>
  <si>
    <r>
      <rPr>
        <b val="true"/>
        <sz val="10"/>
        <rFont val="Verdana"/>
        <family val="2"/>
        <charset val="238"/>
      </rPr>
      <t xml:space="preserve">Megnevezés</t>
    </r>
    <r>
      <rPr>
        <sz val="10"/>
        <rFont val="Verdana"/>
        <family val="2"/>
        <charset val="238"/>
      </rPr>
      <t xml:space="preserve">                                                                                                       (pl. földgáztüzelésű kazán, radiátor,termoszelep, stb.)</t>
    </r>
  </si>
  <si>
    <t xml:space="preserve">Teljesítmény (kW/db)</t>
  </si>
  <si>
    <t xml:space="preserve">Mire szolgál a berendezés</t>
  </si>
  <si>
    <t xml:space="preserve">Fűtés</t>
  </si>
  <si>
    <t xml:space="preserve">Melegvíz</t>
  </si>
  <si>
    <t xml:space="preserve">Egyéb szerelési anyagok/szerelvények:</t>
  </si>
  <si>
    <t xml:space="preserve">MEGÚJULÓ ENERGIAFORRÁSOKAT HASZNOSÍTÓ RENDSZEREK ADATAI</t>
  </si>
  <si>
    <r>
      <rPr>
        <b val="true"/>
        <sz val="10"/>
        <rFont val="Verdana"/>
        <family val="2"/>
        <charset val="238"/>
      </rPr>
      <t xml:space="preserve">Megnevezés</t>
    </r>
    <r>
      <rPr>
        <sz val="10"/>
        <rFont val="Verdana"/>
        <family val="2"/>
        <charset val="238"/>
      </rPr>
      <t xml:space="preserve">                                                                                                       (pl. napkollektor, hőszivattyú)</t>
    </r>
  </si>
  <si>
    <t xml:space="preserve">C kategória (a követelményérték 100%-a)</t>
  </si>
  <si>
    <t xml:space="preserve">B kategória (a követelményérték 95%-a)</t>
  </si>
  <si>
    <t xml:space="preserve">igen</t>
  </si>
  <si>
    <t xml:space="preserve">egy homlokzaton</t>
  </si>
  <si>
    <t xml:space="preserve">A kategória (a követelményérték 75%-a)</t>
  </si>
  <si>
    <t xml:space="preserve">nem</t>
  </si>
  <si>
    <t xml:space="preserve">részletes</t>
  </si>
  <si>
    <t xml:space="preserve">több homlokzaton</t>
  </si>
  <si>
    <t xml:space="preserve">Felújítás utáni állapot (tervezett)</t>
  </si>
  <si>
    <t xml:space="preserve">A+ kategória (a követelményérték 55%-a)</t>
  </si>
  <si>
    <t xml:space="preserve">nem tudom</t>
  </si>
  <si>
    <t xml:space="preserve">Megvalósult állapot</t>
  </si>
  <si>
    <t xml:space="preserve">A++ kategória (a követelményérték 45%-a)</t>
  </si>
  <si>
    <t xml:space="preserve">Csak pályázatkezelők: felújítás előtti állapot (helyszíni szemle)</t>
  </si>
  <si>
    <r>
      <rPr>
        <sz val="10"/>
        <rFont val="Arial"/>
        <family val="0"/>
        <charset val="238"/>
      </rPr>
      <t xml:space="preserve">passzívház (fűtési energiafelhasználás 15 kWh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év alatt)</t>
    </r>
  </si>
  <si>
    <t xml:space="preserve">Csak pályázatkezelők: felújítás utáni állapot (helyszíni szemle)</t>
  </si>
  <si>
    <t xml:space="preserve">nem veszek igénybe támogatást</t>
  </si>
  <si>
    <t xml:space="preserve">igénybe veszek támogatást</t>
  </si>
  <si>
    <t xml:space="preserve">É</t>
  </si>
  <si>
    <t xml:space="preserve">ÉK,ÉNY</t>
  </si>
  <si>
    <t xml:space="preserve">K,Ny</t>
  </si>
  <si>
    <t xml:space="preserve">DK,DNY</t>
  </si>
  <si>
    <t xml:space="preserve">D</t>
  </si>
  <si>
    <t xml:space="preserve">qF,2</t>
  </si>
  <si>
    <t xml:space="preserve">QTOT</t>
  </si>
  <si>
    <t xml:space="preserve">qF,3</t>
  </si>
  <si>
    <t xml:space="preserve">nem veszem igénybe a NEP támogatását</t>
  </si>
  <si>
    <t xml:space="preserve">I (deltab)</t>
  </si>
  <si>
    <t xml:space="preserve">igénybe veszem a NEP támogatását</t>
  </si>
  <si>
    <t xml:space="preserve">I (nyar)</t>
  </si>
  <si>
    <t xml:space="preserve">Alagútzsalus technológia</t>
  </si>
  <si>
    <t xml:space="preserve">Öntött technológia</t>
  </si>
  <si>
    <t xml:space="preserve">családi ház</t>
  </si>
  <si>
    <t xml:space="preserve">Középblokkos épület</t>
  </si>
  <si>
    <t xml:space="preserve">ikerház</t>
  </si>
  <si>
    <t xml:space="preserve">pozitív sarok</t>
  </si>
  <si>
    <t xml:space="preserve">Hőhidas szendvicspanel 8 cm kőzetgyapot magszigeteléssel (jellemző időszak: 1960-67)</t>
  </si>
  <si>
    <t xml:space="preserve">sorház</t>
  </si>
  <si>
    <t xml:space="preserve">fal-födém csatlakozás</t>
  </si>
  <si>
    <t xml:space="preserve">szoftver, megnevezés:</t>
  </si>
  <si>
    <t xml:space="preserve">Szendvicspanel 7-8 cm, csomópontoknál 2-3 cm kőzetgyapot vagy PS magszigeteléssel (jellemző időszak: 1967-82)</t>
  </si>
  <si>
    <t xml:space="preserve">egyéb társasház</t>
  </si>
  <si>
    <t xml:space="preserve">attika</t>
  </si>
  <si>
    <t xml:space="preserve">egyéb:</t>
  </si>
  <si>
    <t xml:space="preserve">Szendvicspanel 7-8 cm, csomópontoknál 7-8 cm PS magszigeteléssel (jellemző időszak: 1982-92)</t>
  </si>
  <si>
    <t xml:space="preserve">nyílászáró káva</t>
  </si>
  <si>
    <t xml:space="preserve">nehéz</t>
  </si>
  <si>
    <t xml:space="preserve">külső fal-belső fal csatlakozás</t>
  </si>
  <si>
    <t xml:space="preserve">könnyű</t>
  </si>
  <si>
    <t xml:space="preserve">negatív sarok</t>
  </si>
  <si>
    <r>
      <rPr>
        <sz val="11"/>
        <color rgb="FF000000"/>
        <rFont val="Arial"/>
        <family val="2"/>
      </rPr>
      <t xml:space="preserve">U</t>
    </r>
    <r>
      <rPr>
        <vertAlign val="subscript"/>
        <sz val="11"/>
        <color rgb="FF000000"/>
        <rFont val="Arial"/>
        <family val="2"/>
      </rPr>
      <t xml:space="preserve">max</t>
    </r>
    <r>
      <rPr>
        <sz val="11"/>
        <color rgb="FF000000"/>
        <rFont val="Arial"/>
        <family val="2"/>
      </rPr>
      <t xml:space="preserve">=0,45 W/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K         Külső fal, külső oldali, vagy szerkezeten belüli megszakítatlan hőszigeteléssel</t>
    </r>
  </si>
  <si>
    <r>
      <rPr>
        <sz val="11"/>
        <color rgb="FF000000"/>
        <rFont val="Arial"/>
        <family val="2"/>
      </rPr>
      <t xml:space="preserve">U</t>
    </r>
    <r>
      <rPr>
        <vertAlign val="subscript"/>
        <sz val="11"/>
        <color rgb="FF000000"/>
        <rFont val="Arial"/>
        <family val="2"/>
      </rPr>
      <t xml:space="preserve">max</t>
    </r>
    <r>
      <rPr>
        <sz val="11"/>
        <color rgb="FF000000"/>
        <rFont val="Arial"/>
        <family val="2"/>
      </rPr>
      <t xml:space="preserve">=0,45 W/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K         Egyéb külső fal</t>
    </r>
  </si>
  <si>
    <t xml:space="preserve">télikert</t>
  </si>
  <si>
    <t xml:space="preserve">EN832 szerint</t>
  </si>
  <si>
    <t xml:space="preserve">beüvegezett lodzsa</t>
  </si>
  <si>
    <t xml:space="preserve">pályázati útmutató 2. függeléke alapján</t>
  </si>
  <si>
    <t xml:space="preserve">Umax=0,30 W/m2K         Padlásfödém</t>
  </si>
  <si>
    <t xml:space="preserve">átrium</t>
  </si>
  <si>
    <t xml:space="preserve">szimuációs szoftverrel, melynek neve:</t>
  </si>
  <si>
    <t xml:space="preserve">Umax=0,25 W/m2K         Fűtött tetőteret határoló szerkezet</t>
  </si>
  <si>
    <t xml:space="preserve">tömegfal</t>
  </si>
  <si>
    <t xml:space="preserve">Umax=0,25 W/m2K         Alsó zárófödém árkád felett</t>
  </si>
  <si>
    <t xml:space="preserve">trombe fal</t>
  </si>
  <si>
    <t xml:space="preserve">transzparens hőszigetelés</t>
  </si>
  <si>
    <t xml:space="preserve">Umax=0,50 W/m2K         Pincefödém szerkezeten belüli hőszigeteléssel</t>
  </si>
  <si>
    <t xml:space="preserve">Umax=0,50 W/m2K         Fűtött és fűtetlen terek közötti fal</t>
  </si>
  <si>
    <t xml:space="preserve">Umax=0,45 W/m2K         Talajjal érintkező fal  0 és -1 m között</t>
  </si>
  <si>
    <t xml:space="preserve">Umax=0,50 W/m2K         Talajon fekvő padló a kerület mentén 1,5 m széles sávban (a lábazaton elhelyezett azonos ellenállású hőszigeteléssel helyettesíthető)</t>
  </si>
  <si>
    <t xml:space="preserve">hagyományos fűtés + folyamatos hővisszanyerős szellőzés (léghevítő nincs, nLT=ninf=n)</t>
  </si>
  <si>
    <t xml:space="preserve">hagyományos fűtés + szakaszos hővisszanyerős szellőzés (léghevítő nélküli szellőzés)</t>
  </si>
  <si>
    <t xml:space="preserve">Umax=2,0 W/m2K         Homlokzati üvegezett nyílászáró (alumínium keretszerkezettel)</t>
  </si>
  <si>
    <t xml:space="preserve">hagyományos fűtés + léghevítő</t>
  </si>
  <si>
    <r>
      <rPr>
        <sz val="11"/>
        <color rgb="FF000000"/>
        <rFont val="Arial"/>
        <family val="2"/>
      </rPr>
      <t xml:space="preserve">Umax=2,5 W/m2K         Homlokzati üvegezett nyílászáró, ha névleges felülete kisebb, mint 0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)</t>
    </r>
  </si>
  <si>
    <t xml:space="preserve">csak légfűtés, hagyományos fűtés nincs (bizonyos A++ épületek)</t>
  </si>
  <si>
    <t xml:space="preserve">Umax=2,5 W/m2K         Tetőfelülvilágító</t>
  </si>
  <si>
    <t xml:space="preserve">Umax=1,7 W/m2K         Tetősík ablak</t>
  </si>
  <si>
    <t xml:space="preserve">helyiségfűtés</t>
  </si>
  <si>
    <t xml:space="preserve">egyedi (pl. konyhai kisvízmelegítő)</t>
  </si>
  <si>
    <t xml:space="preserve">Umax=3,0 W/m2K         Homlokzati üvegezetlen kapu</t>
  </si>
  <si>
    <t xml:space="preserve">lakásonkénti fűtés</t>
  </si>
  <si>
    <t xml:space="preserve">Umax=1,8 W/m2K         Homlokzati, vagy fűtött és fűtetlen terek közötti ajtó</t>
  </si>
  <si>
    <t xml:space="preserve">központi fűtés</t>
  </si>
  <si>
    <t xml:space="preserve">központi HMV</t>
  </si>
  <si>
    <t xml:space="preserve">Umax=1,5 W/m2K         Homlokzati üvegfal</t>
  </si>
  <si>
    <t xml:space="preserve">belső ajtó</t>
  </si>
  <si>
    <t xml:space="preserve">ÉK</t>
  </si>
  <si>
    <t xml:space="preserve">állandó hőmérsékletű kazán fűtött téren belül</t>
  </si>
  <si>
    <t xml:space="preserve">állandó hőmérsékletű kazán (olaj és gáz)</t>
  </si>
  <si>
    <t xml:space="preserve">alacsony hőmérsékletű kazán fűtött téren belül</t>
  </si>
  <si>
    <t xml:space="preserve">alacsony hőmérsékletű kazán </t>
  </si>
  <si>
    <t xml:space="preserve">DK</t>
  </si>
  <si>
    <t xml:space="preserve">kondenzációs kazán fűtött téren belül</t>
  </si>
  <si>
    <t xml:space="preserve">kondenzációs kazán </t>
  </si>
  <si>
    <t xml:space="preserve">állandó hőmérsékletű kazán fűtött téren kívül</t>
  </si>
  <si>
    <t xml:space="preserve">kombikazán ÁF</t>
  </si>
  <si>
    <t xml:space="preserve">DNY</t>
  </si>
  <si>
    <t xml:space="preserve">alacsony hőmérsékletű kazán fűtött téren kívül</t>
  </si>
  <si>
    <t xml:space="preserve">kombikazán KT</t>
  </si>
  <si>
    <t xml:space="preserve">NY</t>
  </si>
  <si>
    <t xml:space="preserve">kondenzációs kazán fűtött téren kívül</t>
  </si>
  <si>
    <t xml:space="preserve">kondenzációs kombikazán ÁF</t>
  </si>
  <si>
    <t xml:space="preserve">ÉNY</t>
  </si>
  <si>
    <t xml:space="preserve">szilárd tüzelésű kazán szabályozó nélkül</t>
  </si>
  <si>
    <t xml:space="preserve">kondenzációs kombikazán KT</t>
  </si>
  <si>
    <t xml:space="preserve">fatüzelésű kazán szabályozóval</t>
  </si>
  <si>
    <t xml:space="preserve">elektromos fűtőpatron</t>
  </si>
  <si>
    <t xml:space="preserve">pellettüzelésű kazán ventilátorral/ elektromos gyújtással</t>
  </si>
  <si>
    <t xml:space="preserve">átfolyós elektromos vízmelegítő, tároló</t>
  </si>
  <si>
    <t xml:space="preserve">hőszivattyú víz-víz 55/45</t>
  </si>
  <si>
    <t xml:space="preserve">hőszivattyú távozó levegő</t>
  </si>
  <si>
    <t xml:space="preserve">hőszivattyú víz-víz 35/28</t>
  </si>
  <si>
    <t xml:space="preserve">hőszivattyú, távozó lev./friss lev. hőv.nyerő ηr=0,6</t>
  </si>
  <si>
    <t xml:space="preserve">kétcsöves radiátoros vagy beágyazott fűtés</t>
  </si>
  <si>
    <t xml:space="preserve">hőszivattyú talajhő-víz 55/45</t>
  </si>
  <si>
    <t xml:space="preserve">hőszivattyú, távozó lev./friss lev. hőv.nyerő ηr=0,8</t>
  </si>
  <si>
    <t xml:space="preserve">egycsöves fűtés</t>
  </si>
  <si>
    <t xml:space="preserve">hőszivattyú talajhő-víz 35/28</t>
  </si>
  <si>
    <t xml:space="preserve">hőszivattyú pince levegő</t>
  </si>
  <si>
    <t xml:space="preserve">hőszivattyú levegő-víz 55/45</t>
  </si>
  <si>
    <t xml:space="preserve">hőszivattyú levegő-víz 35/28</t>
  </si>
  <si>
    <t xml:space="preserve">gázüzemű bojler</t>
  </si>
  <si>
    <t xml:space="preserve">szabályozás nélkül</t>
  </si>
  <si>
    <t xml:space="preserve">hőszivattyú távozó levegő-víz 55/45</t>
  </si>
  <si>
    <t xml:space="preserve">átfolyós gáz-vízmelegítő</t>
  </si>
  <si>
    <t xml:space="preserve">2csöves: központi szabályozó (pl. szobatermosztát)</t>
  </si>
  <si>
    <t xml:space="preserve">hőszivattyú távozó levegő-víz 35/28</t>
  </si>
  <si>
    <t xml:space="preserve">szilárdtüzelésű fürdőhenger</t>
  </si>
  <si>
    <t xml:space="preserve">2csöves: termosztatikus szelepek 2K arányossági sávval</t>
  </si>
  <si>
    <t xml:space="preserve">elektromos hősugárzó</t>
  </si>
  <si>
    <t xml:space="preserve">2csöves: termosztatikus szelepek 1K arányossági sávval</t>
  </si>
  <si>
    <t xml:space="preserve">kandalló</t>
  </si>
  <si>
    <t xml:space="preserve">2csöves: elektronikus szabályozó</t>
  </si>
  <si>
    <t xml:space="preserve">gázkonvektor</t>
  </si>
  <si>
    <t xml:space="preserve">2csöves: elektronikus szabályozó optimalizálási funkcióval</t>
  </si>
  <si>
    <t xml:space="preserve">cserépkályha</t>
  </si>
  <si>
    <t xml:space="preserve">1csöves: központi szabályozó (pl. szobatermosztát)</t>
  </si>
  <si>
    <t xml:space="preserve">elektromos hőtárolós kályha</t>
  </si>
  <si>
    <t xml:space="preserve">1csöves: időjárásfüggő központi szabályozó</t>
  </si>
  <si>
    <t xml:space="preserve">egyedi fűtés kályhával</t>
  </si>
  <si>
    <t xml:space="preserve">nincs tároló</t>
  </si>
  <si>
    <t xml:space="preserve">1csöves: termosztatikus szelepek</t>
  </si>
  <si>
    <t xml:space="preserve">indirekt fűtésű tároló</t>
  </si>
  <si>
    <t xml:space="preserve">gázkonvektor szabályozó termosztáttal</t>
  </si>
  <si>
    <t xml:space="preserve">csúcson kívüli árammal működő elektromos bojler</t>
  </si>
  <si>
    <t xml:space="preserve">gázkonvektor szabályozás nélkül</t>
  </si>
  <si>
    <t xml:space="preserve">nappali árammal működő elektromos bojler</t>
  </si>
  <si>
    <t xml:space="preserve">egyedi kályha szabályozás nélkül</t>
  </si>
  <si>
    <t xml:space="preserve">kandalló szabályozás nélkül</t>
  </si>
  <si>
    <t xml:space="preserve">fordulatszám szabályozású szivattyú</t>
  </si>
  <si>
    <t xml:space="preserve">elektromos hősugárzó szabályozás nélkül</t>
  </si>
  <si>
    <t xml:space="preserve">állandó fordulatú szivattyú</t>
  </si>
  <si>
    <t xml:space="preserve">elektromos hősugárzó szabályozó termosztáttal</t>
  </si>
  <si>
    <t xml:space="preserve">20 C alatti befúvási hőmérséklet (tbef&lt;20C)</t>
  </si>
  <si>
    <t xml:space="preserve">elektromos hőtárolós kályha szabályozó termosztáttal</t>
  </si>
  <si>
    <t xml:space="preserve">e</t>
  </si>
  <si>
    <t xml:space="preserve">Helyiségenkénti szabályozás (tbef&gt;20C)</t>
  </si>
  <si>
    <t xml:space="preserve">elektromos áram</t>
  </si>
  <si>
    <t xml:space="preserve">Központi előszabályozás (tbef&gt;20C)</t>
  </si>
  <si>
    <t xml:space="preserve">csúcson kívüli elektromos áram</t>
  </si>
  <si>
    <t xml:space="preserve">Központi és helyiségenkénti előszabályozás nélkül (tbef&gt;20C)</t>
  </si>
  <si>
    <t xml:space="preserve">20K, 90/70 C, szabad fűtőfelületek</t>
  </si>
  <si>
    <t xml:space="preserve">földgáz</t>
  </si>
  <si>
    <t xml:space="preserve">15K, 70/55 C, szabad fűtőfelületek</t>
  </si>
  <si>
    <t xml:space="preserve">tüzelőolaj</t>
  </si>
  <si>
    <t xml:space="preserve">10K, 55/45 C, szabad fűtőfelületek</t>
  </si>
  <si>
    <t xml:space="preserve">szén</t>
  </si>
  <si>
    <t xml:space="preserve">fűtetlen</t>
  </si>
  <si>
    <t xml:space="preserve">7K, 35/28 C, beágyazott fűtőfelületek</t>
  </si>
  <si>
    <t xml:space="preserve">fűtött</t>
  </si>
  <si>
    <t xml:space="preserve">egyéb (pl. nem vízfűtés):</t>
  </si>
  <si>
    <t xml:space="preserve">távfűtés kapcsolt energiatermeléssel</t>
  </si>
  <si>
    <t xml:space="preserve">tüzifa, biomassza</t>
  </si>
  <si>
    <t xml:space="preserve">nagyobb, mint 15 K</t>
  </si>
  <si>
    <t xml:space="preserve">megújuló</t>
  </si>
  <si>
    <t xml:space="preserve">kisebb, mint 15 K</t>
  </si>
  <si>
    <t xml:space="preserve">A nyári túlmelegedésre vonatkozó követelmény teljesül</t>
  </si>
  <si>
    <t xml:space="preserve">A nyári túlmelegedésre vonatkozó követelmény NEM TELJESÜL</t>
  </si>
  <si>
    <t xml:space="preserve">100 mm</t>
  </si>
  <si>
    <t xml:space="preserve">2 m/s</t>
  </si>
  <si>
    <t xml:space="preserve">Ck,1</t>
  </si>
  <si>
    <t xml:space="preserve">A fajlagos hőveszteség-tényezőre vonatkozó követelmény teljesül</t>
  </si>
  <si>
    <t xml:space="preserve">150 mm</t>
  </si>
  <si>
    <t xml:space="preserve">20 mm</t>
  </si>
  <si>
    <t xml:space="preserve">4 m/s</t>
  </si>
  <si>
    <t xml:space="preserve">Ck,2</t>
  </si>
  <si>
    <t xml:space="preserve">A fajlagos hőveszteség-tényezőre vonatkozó követelmény NEM TELJESÜL</t>
  </si>
  <si>
    <t xml:space="preserve">200 mm</t>
  </si>
  <si>
    <t xml:space="preserve">50 mm</t>
  </si>
  <si>
    <t xml:space="preserve">6 m/s</t>
  </si>
  <si>
    <t xml:space="preserve">Ck,3</t>
  </si>
  <si>
    <t xml:space="preserve">300 mm</t>
  </si>
  <si>
    <t xml:space="preserve">egyikhez sem</t>
  </si>
  <si>
    <t xml:space="preserve">Az összesített energetikai jellemzőre vonatkozó követelmény teljesül</t>
  </si>
  <si>
    <t xml:space="preserve">500 mm</t>
  </si>
  <si>
    <t xml:space="preserve">1 m/s</t>
  </si>
  <si>
    <t xml:space="preserve">Az összesített energetikai jellemzőre vonatkozó követelmény NEM TELJESÜL</t>
  </si>
  <si>
    <t xml:space="preserve">800 mm</t>
  </si>
  <si>
    <t xml:space="preserve">10 mm</t>
  </si>
  <si>
    <t xml:space="preserve">1000 mm</t>
  </si>
  <si>
    <t xml:space="preserve">3 m/s</t>
  </si>
  <si>
    <t xml:space="preserve">megújuló energia, pontosabban:</t>
  </si>
  <si>
    <t xml:space="preserve">1250 mm</t>
  </si>
  <si>
    <t xml:space="preserve">30 mm</t>
  </si>
  <si>
    <t xml:space="preserve">1600 mm</t>
  </si>
  <si>
    <t xml:space="preserve">40 mm</t>
  </si>
  <si>
    <t xml:space="preserve">5 m/s</t>
  </si>
  <si>
    <t xml:space="preserve">60 mm</t>
  </si>
  <si>
    <t xml:space="preserve">80 mm</t>
  </si>
  <si>
    <t xml:space="preserve">szélkorr</t>
  </si>
  <si>
    <t xml:space="preserve">légcsere</t>
  </si>
  <si>
    <t xml:space="preserve">rossz légzárású ablakok, műanyag vagy ép fakeretes ablakok</t>
  </si>
  <si>
    <t xml:space="preserve">nagyon rossz ablak</t>
  </si>
  <si>
    <t xml:space="preserve">jó légzárású ablakok</t>
  </si>
  <si>
    <t xml:space="preserve">közepes ablak</t>
  </si>
  <si>
    <t xml:space="preserve">2. épületrész (Az 'f_n' lap alapján)</t>
  </si>
  <si>
    <t xml:space="preserve">1-2</t>
  </si>
  <si>
    <t xml:space="preserve">3. épületrész (Az 'f_n' lap alapján)</t>
  </si>
  <si>
    <t xml:space="preserve">3-6</t>
  </si>
  <si>
    <t xml:space="preserve">7-15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. táblázat: Hőfokhíd és fűtési idény hossza 20 </t>
    </r>
    <r>
      <rPr>
        <b val="true"/>
        <i val="true"/>
        <u val="single"/>
        <vertAlign val="superscript"/>
        <sz val="12"/>
        <color rgb="FF000000"/>
        <rFont val="Times New Roman"/>
        <family val="1"/>
        <charset val="238"/>
      </rPr>
      <t xml:space="preserve">O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C belső hőmérséklet esetén az egyensúlyi hőmérsékletkülönbség függvényében</t>
    </r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3. táblázat: Hőfokhíd és fűtési idény hossza 24 </t>
    </r>
    <r>
      <rPr>
        <b val="true"/>
        <i val="true"/>
        <u val="single"/>
        <vertAlign val="superscript"/>
        <sz val="12"/>
        <color rgb="FF000000"/>
        <rFont val="Times New Roman"/>
        <family val="1"/>
        <charset val="238"/>
      </rPr>
      <t xml:space="preserve">O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C belső hőmérséklet esetén</t>
    </r>
  </si>
  <si>
    <t xml:space="preserve">Hűtési napok száma</t>
  </si>
  <si>
    <t xml:space="preserve">az egyensúlyi hőmérsékletkülönbség függvényében</t>
  </si>
  <si>
    <t xml:space="preserve">EP</t>
  </si>
  <si>
    <t xml:space="preserve">Egyensúlyi hőmérséklet-</t>
  </si>
  <si>
    <t xml:space="preserve">Hőfokhíd</t>
  </si>
  <si>
    <t xml:space="preserve">Idény hossza</t>
  </si>
  <si>
    <t xml:space="preserve">Epmax</t>
  </si>
  <si>
    <r>
      <rPr>
        <sz val="12"/>
        <color rgb="FF000000"/>
        <rFont val="Times New Roman"/>
        <family val="1"/>
        <charset val="238"/>
      </rPr>
      <t xml:space="preserve">különbség </t>
    </r>
    <r>
      <rPr>
        <sz val="12"/>
        <color rgb="FF000000"/>
        <rFont val="Symbol"/>
        <family val="1"/>
        <charset val="2"/>
      </rPr>
      <t xml:space="preserve">[</t>
    </r>
    <r>
      <rPr>
        <sz val="12"/>
        <color rgb="FF000000"/>
        <rFont val="Times New Roman"/>
        <family val="1"/>
        <charset val="238"/>
      </rPr>
      <t xml:space="preserve">K</t>
    </r>
    <r>
      <rPr>
        <sz val="12"/>
        <color rgb="FF000000"/>
        <rFont val="Symbol"/>
        <family val="1"/>
        <charset val="2"/>
      </rPr>
      <t xml:space="preserve">]</t>
    </r>
  </si>
  <si>
    <r>
      <rPr>
        <sz val="12"/>
        <color rgb="FF000000"/>
        <rFont val="Symbol"/>
        <family val="1"/>
        <charset val="2"/>
      </rPr>
      <t xml:space="preserve">[</t>
    </r>
    <r>
      <rPr>
        <sz val="12"/>
        <color rgb="FF000000"/>
        <rFont val="Times New Roman"/>
        <family val="1"/>
        <charset val="238"/>
      </rPr>
      <t xml:space="preserve">hK</t>
    </r>
    <r>
      <rPr>
        <sz val="12"/>
        <color rgb="FF000000"/>
        <rFont val="Symbol"/>
        <family val="1"/>
        <charset val="2"/>
      </rPr>
      <t xml:space="preserve">]</t>
    </r>
  </si>
  <si>
    <r>
      <rPr>
        <sz val="12"/>
        <color rgb="FF000000"/>
        <rFont val="Symbol"/>
        <family val="1"/>
        <charset val="2"/>
      </rPr>
      <t xml:space="preserve">[</t>
    </r>
    <r>
      <rPr>
        <sz val="12"/>
        <color rgb="FF000000"/>
        <rFont val="Times New Roman"/>
        <family val="1"/>
        <charset val="238"/>
      </rPr>
      <t xml:space="preserve">h</t>
    </r>
    <r>
      <rPr>
        <sz val="12"/>
        <color rgb="FF000000"/>
        <rFont val="Symbol"/>
        <family val="1"/>
        <charset val="2"/>
      </rPr>
      <t xml:space="preserve">]</t>
    </r>
  </si>
  <si>
    <t xml:space="preserve">Állandó</t>
  </si>
  <si>
    <t xml:space="preserve">EP/Epmax</t>
  </si>
  <si>
    <t xml:space="preserve">te határ</t>
  </si>
  <si>
    <t xml:space="preserve">Kategória</t>
  </si>
  <si>
    <t xml:space="preserve">nhű</t>
  </si>
  <si>
    <t xml:space="preserve">A+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deltatb</t>
  </si>
  <si>
    <t xml:space="preserve">I</t>
  </si>
  <si>
    <t xml:space="preserve">hofokhid ezredrésze</t>
  </si>
  <si>
    <t xml:space="preserve">4.3. táblázat: A talajon fekvő padlók vonalmenti hőátbocsátási tényezői a kerület hosszegységére  vonatkoztatva</t>
  </si>
  <si>
    <t xml:space="preserve">A padlószerkezet hővezetési ellenállása a kerület mentén legalább 1,5 m szélességű sávban R</t>
  </si>
  <si>
    <t xml:space="preserve">ha 0</t>
  </si>
  <si>
    <t xml:space="preserve">Z</t>
  </si>
  <si>
    <t xml:space="preserve">A padlószint és a talajszint közötti magasságkülönbség z (m)</t>
  </si>
  <si>
    <t xml:space="preserve">0,15 </t>
  </si>
  <si>
    <t xml:space="preserve">Nettó fűtési hőigény</t>
  </si>
  <si>
    <t xml:space="preserve">hagyományos</t>
  </si>
  <si>
    <t xml:space="preserve">foly. Hővissz.</t>
  </si>
  <si>
    <t xml:space="preserve">szak.hővissz</t>
  </si>
  <si>
    <t xml:space="preserve">hagyom+légf.</t>
  </si>
  <si>
    <t xml:space="preserve">csak légf.</t>
  </si>
  <si>
    <t xml:space="preserve">légfűtés hőigénye</t>
  </si>
  <si>
    <t xml:space="preserve">R</t>
  </si>
  <si>
    <t xml:space="preserve">z</t>
  </si>
  <si>
    <t xml:space="preserve">pszi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4.4. táblázat: </t>
    </r>
    <r>
      <rPr>
        <b val="true"/>
        <i val="true"/>
        <u val="single"/>
        <sz val="12"/>
        <rFont val="Times New Roman"/>
        <family val="1"/>
        <charset val="238"/>
      </rPr>
      <t xml:space="preserve">A pincefalak vonalmenti hőátbocsátási tényezői a kerület hosszegységére  vonatkoztatva</t>
    </r>
  </si>
  <si>
    <t xml:space="preserve">ha U&lt;0,3</t>
  </si>
  <si>
    <t xml:space="preserve">A talajjal érintkező falszakasz magassága [m]</t>
  </si>
  <si>
    <t xml:space="preserve">A falszerkezet hőátbocsátási tényezője </t>
  </si>
  <si>
    <t xml:space="preserve">U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4. táblázat. A fűtött téren kívül elhelyezett kazánok teljesítménytényezői C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k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és segédenergia igénye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k,v</t>
    </r>
  </si>
  <si>
    <r>
      <rPr>
        <sz val="12"/>
        <color rgb="FF000000"/>
        <rFont val="Times New Roman"/>
        <family val="1"/>
        <charset val="238"/>
      </rPr>
      <t xml:space="preserve">Teljesítménytényezők </t>
    </r>
    <r>
      <rPr>
        <i val="true"/>
        <sz val="12"/>
        <color rgb="FF000000"/>
        <rFont val="Times New Roman"/>
        <family val="1"/>
        <charset val="238"/>
      </rPr>
      <t xml:space="preserve">C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k</t>
    </r>
    <r>
      <rPr>
        <sz val="12"/>
        <color rgb="FF000000"/>
        <rFont val="Times New Roman"/>
        <family val="1"/>
        <charset val="238"/>
      </rPr>
      <t xml:space="preserve"> [-]</t>
    </r>
  </si>
  <si>
    <t xml:space="preserve">Alap-</t>
  </si>
  <si>
    <t xml:space="preserve">Állandó hőmérsékletű kazán fűtött téren kívül</t>
  </si>
  <si>
    <t xml:space="preserve">Alacsony hőmérsékletű kazán fűtött téren kívül</t>
  </si>
  <si>
    <t xml:space="preserve">Kondenzációs kazán fűtött téren kívül</t>
  </si>
  <si>
    <t xml:space="preserve">Állandó hőmérsékletű kazán fűtött téren belül</t>
  </si>
  <si>
    <t xml:space="preserve">Alacsony hőmérsékletű kazán fűtött téren belül</t>
  </si>
  <si>
    <t xml:space="preserve">Kondenzációs kazán fűtött téren belül</t>
  </si>
  <si>
    <t xml:space="preserve">Hőszivattyú víz-víz 55/45</t>
  </si>
  <si>
    <t xml:space="preserve">Hőszivattyú víz-víz 35/28</t>
  </si>
  <si>
    <t xml:space="preserve">Hőszivattyú talajhő-víz 55/45</t>
  </si>
  <si>
    <t xml:space="preserve">Hőszivattyú talajhő-víz 35/28</t>
  </si>
  <si>
    <t xml:space="preserve">Hőszivattyú levegő-víz 55/45</t>
  </si>
  <si>
    <t xml:space="preserve">Hőszivattyú levegő-víz 35/28</t>
  </si>
  <si>
    <t xml:space="preserve">Hőszivattyú távozó levegő-víz 55/45</t>
  </si>
  <si>
    <t xml:space="preserve">Hőszivattyú távozó levegő-víz 35/28</t>
  </si>
  <si>
    <t xml:space="preserve">Szilárd tüzelésű kazán szabályozó nélkül</t>
  </si>
  <si>
    <t xml:space="preserve">Fatüzelésű kazán szabályozóval</t>
  </si>
  <si>
    <t xml:space="preserve">Pellettüzelésű kazán ventilátorral/ elektromos gyújtással</t>
  </si>
  <si>
    <t xml:space="preserve">Elektromos hősugárzó</t>
  </si>
  <si>
    <t xml:space="preserve">Kandalló</t>
  </si>
  <si>
    <t xml:space="preserve">Gázkonvektor</t>
  </si>
  <si>
    <t xml:space="preserve">Cserépkályha</t>
  </si>
  <si>
    <t xml:space="preserve">Elektromos hőtárolós kályha</t>
  </si>
  <si>
    <t xml:space="preserve">Egyedi fűtés kályhával</t>
  </si>
  <si>
    <t xml:space="preserve">Távfűtés</t>
  </si>
  <si>
    <t xml:space="preserve">terület</t>
  </si>
  <si>
    <t xml:space="preserve">alfa1</t>
  </si>
  <si>
    <t xml:space="preserve">alfa2</t>
  </si>
  <si>
    <t xml:space="preserve">alfa3</t>
  </si>
  <si>
    <r>
      <rPr>
        <i val="true"/>
        <sz val="12"/>
        <color rgb="FF000000"/>
        <rFont val="Times New Roman"/>
        <family val="1"/>
        <charset val="238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N</t>
    </r>
    <r>
      <rPr>
        <i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[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]</t>
    </r>
  </si>
  <si>
    <t xml:space="preserve">Kazán</t>
  </si>
  <si>
    <t xml:space="preserve">AN</t>
  </si>
  <si>
    <t xml:space="preserve">Ck</t>
  </si>
  <si>
    <t xml:space="preserve">napkollektor?</t>
  </si>
  <si>
    <t xml:space="preserve">Segédenergiaigény</t>
  </si>
  <si>
    <t xml:space="preserve">alfak nem 1, akkor mások az értékek?</t>
  </si>
  <si>
    <t xml:space="preserve">Segédenergia qk,v</t>
  </si>
  <si>
    <t xml:space="preserve">qk,v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9. táblázat. A hőelosztás fajlagos veszteségei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,v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az alapterület és a rendszer méretezési hőfoklépcső függvényében. Vízszintes elosztóvezetékek a fűtött téren kívül.</t>
    </r>
  </si>
  <si>
    <r>
      <rPr>
        <sz val="12"/>
        <color rgb="FF000000"/>
        <rFont val="Times New Roman"/>
        <family val="1"/>
        <charset val="238"/>
      </rPr>
      <t xml:space="preserve">A hőelosztás veszteségei </t>
    </r>
    <r>
      <rPr>
        <i val="true"/>
        <sz val="12"/>
        <color rgb="FF000000"/>
        <rFont val="Times New Roman"/>
        <family val="1"/>
        <charset val="238"/>
      </rPr>
      <t xml:space="preserve">q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f,v</t>
    </r>
    <r>
      <rPr>
        <sz val="12"/>
        <color rgb="FF000000"/>
        <rFont val="Times New Roman"/>
        <family val="1"/>
        <charset val="238"/>
      </rPr>
      <t xml:space="preserve"> [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]</t>
    </r>
  </si>
  <si>
    <r>
      <rPr>
        <sz val="12"/>
        <color rgb="FF000000"/>
        <rFont val="Times New Roman"/>
        <family val="1"/>
        <charset val="238"/>
      </rPr>
      <t xml:space="preserve">fűtött téren </t>
    </r>
    <r>
      <rPr>
        <b val="true"/>
        <sz val="12"/>
        <color rgb="FF000000"/>
        <rFont val="Times New Roman"/>
        <family val="1"/>
        <charset val="238"/>
      </rPr>
      <t xml:space="preserve">kívül</t>
    </r>
  </si>
  <si>
    <r>
      <rPr>
        <i val="true"/>
        <sz val="12"/>
        <color rgb="FF000000"/>
        <rFont val="Times New Roman"/>
        <family val="1"/>
        <charset val="238"/>
      </rPr>
      <t xml:space="preserve">A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N</t>
    </r>
  </si>
  <si>
    <r>
      <rPr>
        <sz val="12"/>
        <color rgb="FF000000"/>
        <rFont val="Times New Roman"/>
        <family val="1"/>
        <charset val="238"/>
      </rPr>
      <t xml:space="preserve">[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]</t>
    </r>
  </si>
  <si>
    <t xml:space="preserve">Fűtővíz hőmérséklet</t>
  </si>
  <si>
    <t xml:space="preserve">qf,v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0. táblázat: A hőelosztás fajlagos vesztesége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,v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az alapterület és a rendszer méretezési hőfoklépcső függvényében. Vízszintes elosztóvezetékek a fűtött téren belül.</t>
    </r>
  </si>
  <si>
    <r>
      <rPr>
        <sz val="12"/>
        <color rgb="FF000000"/>
        <rFont val="Times New Roman"/>
        <family val="1"/>
        <charset val="238"/>
      </rPr>
      <t xml:space="preserve">fűtött téren </t>
    </r>
    <r>
      <rPr>
        <b val="true"/>
        <sz val="12"/>
        <color rgb="FF000000"/>
        <rFont val="Times New Roman"/>
        <family val="1"/>
        <charset val="238"/>
      </rPr>
      <t xml:space="preserve">belül</t>
    </r>
  </si>
  <si>
    <t xml:space="preserve">Elosztóvezeték helye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1. táblázat: Fajlagos villamos segédenergia igény E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Sz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[ [kWh/m</t>
    </r>
    <r>
      <rPr>
        <b val="true"/>
        <i val="true"/>
        <u val="singl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a] 20, 15, 10 és 7 K hőfoklépcső esetén</t>
    </r>
  </si>
  <si>
    <t xml:space="preserve">Fordulatszám szabályozású szivattyú</t>
  </si>
  <si>
    <t xml:space="preserve">Szabad fűtőfelületek</t>
  </si>
  <si>
    <t xml:space="preserve">Beágyazott</t>
  </si>
  <si>
    <r>
      <rPr>
        <sz val="12"/>
        <color rgb="FF000000"/>
        <rFont val="Times New Roman"/>
        <family val="1"/>
        <charset val="238"/>
      </rPr>
      <t xml:space="preserve"> [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]</t>
    </r>
  </si>
  <si>
    <t xml:space="preserve">fűtőfelületek</t>
  </si>
  <si>
    <t xml:space="preserve">EFSZ</t>
  </si>
  <si>
    <t xml:space="preserve">Állandó fordulatú szivattyú</t>
  </si>
  <si>
    <t xml:space="preserve">Szivattyú típusa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1. táblázat: A teljesítmény és a hőigény illesztésének pontatlansága miatti veszteségek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,h</t>
    </r>
  </si>
  <si>
    <t xml:space="preserve">Rendszer</t>
  </si>
  <si>
    <t xml:space="preserve">Szabályozás</t>
  </si>
  <si>
    <r>
      <rPr>
        <i val="true"/>
        <sz val="12"/>
        <color rgb="FF000000"/>
        <rFont val="Times New Roman"/>
        <family val="1"/>
        <charset val="238"/>
      </rPr>
      <t xml:space="preserve">q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f,h</t>
    </r>
  </si>
  <si>
    <t xml:space="preserve">Megjegyzések</t>
  </si>
  <si>
    <r>
      <rPr>
        <sz val="12"/>
        <color rgb="FF000000"/>
        <rFont val="Symbol"/>
        <family val="1"/>
        <charset val="2"/>
      </rPr>
      <t xml:space="preserve">[</t>
    </r>
    <r>
      <rPr>
        <sz val="12"/>
        <color rgb="FF000000"/>
        <rFont val="Times New Roman"/>
        <family val="1"/>
        <charset val="238"/>
      </rPr>
      <t xml:space="preserve">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</t>
    </r>
    <r>
      <rPr>
        <sz val="12"/>
        <color rgb="FF000000"/>
        <rFont val="Symbol"/>
        <family val="1"/>
        <charset val="2"/>
      </rPr>
      <t xml:space="preserve">]</t>
    </r>
  </si>
  <si>
    <t xml:space="preserve">Vízfűtés</t>
  </si>
  <si>
    <t xml:space="preserve">Szabályozás nélkül</t>
  </si>
  <si>
    <t xml:space="preserve">Kétcsöves radiátoros </t>
  </si>
  <si>
    <t xml:space="preserve">Szabályozás típusa</t>
  </si>
  <si>
    <t xml:space="preserve">és beágyazott fűtések</t>
  </si>
  <si>
    <t xml:space="preserve">qf,h</t>
  </si>
  <si>
    <t xml:space="preserve">Idő- és hőmérséklet szabályozás PI - vagy hasonló tulajdonsággal</t>
  </si>
  <si>
    <t xml:space="preserve">Pl. ablaknyitás, jelenlét érzékelés funkciókkal kibővítve</t>
  </si>
  <si>
    <t xml:space="preserve">Egycsöves fűtések</t>
  </si>
  <si>
    <t xml:space="preserve">Pl. lakásonkénti vízszintes egycsöves rendszer</t>
  </si>
  <si>
    <t xml:space="preserve">Pl. panelépületek átfolyós vagy átkötőszakaszos rendszere</t>
  </si>
  <si>
    <t xml:space="preserve">Egyedi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2.. táblázat: Hőtárolás fajlagos energiaigénye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,t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és segédenergia igénye E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FT</t>
    </r>
  </si>
  <si>
    <t xml:space="preserve">ha 20 K vagy 15 K</t>
  </si>
  <si>
    <r>
      <rPr>
        <sz val="12"/>
        <color rgb="FF000000"/>
        <rFont val="Times New Roman"/>
        <family val="1"/>
        <charset val="238"/>
      </rPr>
      <t xml:space="preserve">Fajlagos energiaigény </t>
    </r>
    <r>
      <rPr>
        <i val="true"/>
        <sz val="12"/>
        <color rgb="FF000000"/>
        <rFont val="Times New Roman"/>
        <family val="1"/>
        <charset val="238"/>
      </rPr>
      <t xml:space="preserve">q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f,t</t>
    </r>
  </si>
  <si>
    <r>
      <rPr>
        <sz val="12"/>
        <color rgb="FF000000"/>
        <rFont val="Times New Roman"/>
        <family val="1"/>
        <charset val="238"/>
      </rPr>
      <t xml:space="preserve">[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]</t>
    </r>
  </si>
  <si>
    <t xml:space="preserve">fűtési puffertároló</t>
  </si>
  <si>
    <t xml:space="preserve">Elhelyezés a</t>
  </si>
  <si>
    <t xml:space="preserve">fűtött térben</t>
  </si>
  <si>
    <t xml:space="preserve">qf,t</t>
  </si>
  <si>
    <t xml:space="preserve">Tároló elhelyezése</t>
  </si>
  <si>
    <t xml:space="preserve">Segéd-</t>
  </si>
  <si>
    <t xml:space="preserve">energia</t>
  </si>
  <si>
    <t xml:space="preserve">igény</t>
  </si>
  <si>
    <t xml:space="preserve">Eft</t>
  </si>
  <si>
    <t xml:space="preserve">HMV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5.. táblázat: Kazánüzemű HMV készítés C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K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teljesítménytényezője és fajlagos segédenergia igénye</t>
    </r>
  </si>
  <si>
    <t xml:space="preserve">ÁF/KT jol ertelmezem-e?</t>
  </si>
  <si>
    <t xml:space="preserve">Teljesítménytényező</t>
  </si>
  <si>
    <r>
      <rPr>
        <i val="true"/>
        <sz val="12"/>
        <color rgb="FF000000"/>
        <rFont val="Times New Roman"/>
        <family val="1"/>
        <charset val="238"/>
      </rPr>
      <t xml:space="preserve">C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K</t>
    </r>
    <r>
      <rPr>
        <sz val="12"/>
        <color rgb="FF000000"/>
        <rFont val="Times New Roman"/>
        <family val="1"/>
        <charset val="238"/>
      </rPr>
      <t xml:space="preserve"> [-]</t>
    </r>
  </si>
  <si>
    <t xml:space="preserve">Segédenergia</t>
  </si>
  <si>
    <r>
      <rPr>
        <sz val="12"/>
        <color rgb="FF000000"/>
        <rFont val="Times New Roman"/>
        <family val="1"/>
        <charset val="238"/>
      </rPr>
      <t xml:space="preserve"> [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]</t>
    </r>
  </si>
  <si>
    <t xml:space="preserve">Ek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8. táblázat: A melegvíztárolás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HMV,t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fajlagos vesztesége </t>
    </r>
  </si>
  <si>
    <t xml:space="preserve">A tárolás hővesztesége a nettó melegvízkészítési hőigény százalékában</t>
  </si>
  <si>
    <t xml:space="preserve">terü-</t>
  </si>
  <si>
    <t xml:space="preserve">let</t>
  </si>
  <si>
    <r>
      <rPr>
        <sz val="12"/>
        <color rgb="FF000000"/>
        <rFont val="Times New Roman"/>
        <family val="1"/>
        <charset val="238"/>
      </rPr>
      <t xml:space="preserve">A tároló a fűtött légtéren </t>
    </r>
    <r>
      <rPr>
        <b val="true"/>
        <sz val="12"/>
        <color rgb="FF000000"/>
        <rFont val="Times New Roman"/>
        <family val="1"/>
        <charset val="238"/>
      </rPr>
      <t xml:space="preserve">belül</t>
    </r>
  </si>
  <si>
    <t xml:space="preserve">Nincs tároló</t>
  </si>
  <si>
    <t xml:space="preserve">Indirekt fűtésű tároló</t>
  </si>
  <si>
    <t xml:space="preserve">Csúcson kívüli árammal működő elektromos bojler</t>
  </si>
  <si>
    <t xml:space="preserve">Nappali árammal működő elektromos bojler</t>
  </si>
  <si>
    <t xml:space="preserve">Tároló</t>
  </si>
  <si>
    <t xml:space="preserve">%</t>
  </si>
  <si>
    <t xml:space="preserve">qHMV,t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19. táblázat (folytatás): A melegvíztárolás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HMV,t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fajlagos vesztesége </t>
    </r>
  </si>
  <si>
    <r>
      <rPr>
        <sz val="12"/>
        <color rgb="FF000000"/>
        <rFont val="Times New Roman"/>
        <family val="1"/>
        <charset val="238"/>
      </rPr>
      <t xml:space="preserve">A tároló a fűtött légtéren </t>
    </r>
    <r>
      <rPr>
        <b val="true"/>
        <sz val="12"/>
        <color rgb="FF000000"/>
        <rFont val="Times New Roman"/>
        <family val="1"/>
        <charset val="238"/>
      </rPr>
      <t xml:space="preserve">kívül</t>
    </r>
  </si>
  <si>
    <t xml:space="preserve">Gázüzemű bojler</t>
  </si>
  <si>
    <t xml:space="preserve">Tároló helye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0. táblázat: A melegvíz elosztó és cirkulációs vezeték fajlagos energiaigénye q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HMV,v</t>
    </r>
  </si>
  <si>
    <t xml:space="preserve">Az elosztás hővesztesége a nettó melegvíz készítési hőigény százalékában</t>
  </si>
  <si>
    <t xml:space="preserve">Cirkulációval</t>
  </si>
  <si>
    <r>
      <rPr>
        <sz val="11"/>
        <color rgb="FF000000"/>
        <rFont val="Times New Roman"/>
        <family val="1"/>
        <charset val="238"/>
      </rPr>
      <t xml:space="preserve">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Elosztás</t>
  </si>
  <si>
    <t xml:space="preserve">qHMV,v</t>
  </si>
  <si>
    <t xml:space="preserve">Cirkuláció nélkül</t>
  </si>
  <si>
    <t xml:space="preserve">Cirkuláció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1. táblázat. A cirkulációs vezeték E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c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fajlagos segédenergia igénye</t>
    </r>
  </si>
  <si>
    <r>
      <rPr>
        <sz val="12"/>
        <color rgb="FF000000"/>
        <rFont val="Times New Roman"/>
        <family val="1"/>
        <charset val="238"/>
      </rPr>
      <t xml:space="preserve">Fajlagos segédenergia igény [kWh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a]</t>
    </r>
  </si>
  <si>
    <t xml:space="preserve">Ec</t>
  </si>
  <si>
    <t xml:space="preserve">Szellőzés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4. táblázat: Kör keresztmetszetű légcsatornák egységnyi hosszra vonatkoztatott hőátbocsátási tényezője U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kör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[W/mK] a csőátmérő, sebesség és hőszigetelés függvényében</t>
    </r>
  </si>
  <si>
    <t xml:space="preserve">Cső</t>
  </si>
  <si>
    <t xml:space="preserve">Nincs</t>
  </si>
  <si>
    <t xml:space="preserve">csőátmérőt nem kell interpolalni?</t>
  </si>
  <si>
    <t xml:space="preserve">átmérő</t>
  </si>
  <si>
    <r>
      <rPr>
        <sz val="12"/>
        <color rgb="FF000000"/>
        <rFont val="Times New Roman"/>
        <family val="1"/>
        <charset val="238"/>
      </rPr>
      <t xml:space="preserve">Áramlási sebesség </t>
    </r>
    <r>
      <rPr>
        <i val="true"/>
        <sz val="12"/>
        <color rgb="FF000000"/>
        <rFont val="Times New Roman"/>
        <family val="1"/>
        <charset val="238"/>
      </rPr>
      <t xml:space="preserve">w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lev</t>
    </r>
    <r>
      <rPr>
        <sz val="12"/>
        <color rgb="FF000000"/>
        <rFont val="Times New Roman"/>
        <family val="1"/>
        <charset val="238"/>
      </rPr>
      <t xml:space="preserve"> [m/s]</t>
    </r>
  </si>
  <si>
    <t xml:space="preserve">Uajánlott?</t>
  </si>
  <si>
    <t xml:space="preserve">d [mm]</t>
  </si>
  <si>
    <t xml:space="preserve">áramlási sebesség</t>
  </si>
  <si>
    <t xml:space="preserve">cső átmérő</t>
  </si>
  <si>
    <t xml:space="preserve">Ukör (nincs szig)</t>
  </si>
  <si>
    <t xml:space="preserve">Ukör (20 mm)</t>
  </si>
  <si>
    <t xml:space="preserve">Ukör (50 mm)</t>
  </si>
  <si>
    <t xml:space="preserve">szigetelés vastagsága</t>
  </si>
  <si>
    <t xml:space="preserve">Ukör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5.25.. táblázat: Négyszög keresztmetszetű légcsatornák belső felületre vonatkoztatott hőátbocsátási tényezője U</t>
    </r>
    <r>
      <rPr>
        <b val="true"/>
        <i val="true"/>
        <u val="single"/>
        <vertAlign val="subscript"/>
        <sz val="12"/>
        <color rgb="FF000000"/>
        <rFont val="Times New Roman"/>
        <family val="1"/>
        <charset val="238"/>
      </rPr>
      <t xml:space="preserve">nsz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 [W/m</t>
    </r>
    <r>
      <rPr>
        <b val="true"/>
        <i val="true"/>
        <u val="singl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K] a sebesség és hőszigetelés függvényében</t>
    </r>
  </si>
  <si>
    <t xml:space="preserve">Áramlási sebesség</t>
  </si>
  <si>
    <t xml:space="preserve">Szigetelés vastagsága [mm]</t>
  </si>
  <si>
    <r>
      <rPr>
        <sz val="12"/>
        <color rgb="FF000000"/>
        <rFont val="Times New Roman"/>
        <family val="1"/>
        <charset val="238"/>
      </rPr>
      <t xml:space="preserve">w</t>
    </r>
    <r>
      <rPr>
        <vertAlign val="subscript"/>
        <sz val="12"/>
        <color rgb="FF000000"/>
        <rFont val="Times New Roman"/>
        <family val="1"/>
        <charset val="238"/>
      </rPr>
      <t xml:space="preserve">lev</t>
    </r>
    <r>
      <rPr>
        <sz val="12"/>
        <color rgb="FF000000"/>
        <rFont val="Times New Roman"/>
        <family val="1"/>
        <charset val="238"/>
      </rPr>
      <t xml:space="preserve"> [m/s]</t>
    </r>
  </si>
  <si>
    <t xml:space="preserve">Uns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"/>
    <numFmt numFmtId="170" formatCode="0.0%"/>
    <numFmt numFmtId="171" formatCode="0%"/>
  </numFmts>
  <fonts count="9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0"/>
      <charset val="238"/>
    </font>
    <font>
      <sz val="11"/>
      <color rgb="FFFFFFFF"/>
      <name val="Arial"/>
      <family val="0"/>
      <charset val="238"/>
    </font>
    <font>
      <sz val="11"/>
      <color rgb="FF008000"/>
      <name val="Arial"/>
      <family val="0"/>
      <charset val="238"/>
    </font>
    <font>
      <sz val="24"/>
      <color rgb="FF008000"/>
      <name val="Arial"/>
      <family val="0"/>
      <charset val="238"/>
    </font>
    <font>
      <sz val="18"/>
      <color rgb="FF008000"/>
      <name val="Arial"/>
      <family val="0"/>
      <charset val="238"/>
    </font>
    <font>
      <sz val="18"/>
      <color rgb="FFFFFFFF"/>
      <name val="Arial"/>
      <family val="0"/>
      <charset val="238"/>
    </font>
    <font>
      <b val="true"/>
      <sz val="18"/>
      <name val="Arial"/>
      <family val="2"/>
    </font>
    <font>
      <sz val="11"/>
      <color rgb="FF000000"/>
      <name val="Arial"/>
      <family val="0"/>
      <charset val="238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1"/>
      <color rgb="FF800000"/>
      <name val="Arial"/>
      <family val="0"/>
      <charset val="238"/>
    </font>
    <font>
      <sz val="11"/>
      <color rgb="FF0000FF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00FF"/>
      <name val="Arial"/>
      <family val="2"/>
    </font>
    <font>
      <b val="true"/>
      <sz val="10"/>
      <color rgb="FFFF00FF"/>
      <name val="Arial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bscript"/>
      <sz val="10"/>
      <name val="Symbol"/>
      <family val="1"/>
      <charset val="2"/>
    </font>
    <font>
      <b val="true"/>
      <sz val="26"/>
      <color rgb="FFFF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0"/>
      <charset val="238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26"/>
      <color rgb="FFFF0000"/>
      <name val="Arial"/>
      <family val="0"/>
      <charset val="238"/>
    </font>
    <font>
      <sz val="10"/>
      <color rgb="FF0000FF"/>
      <name val="Arial"/>
      <family val="2"/>
    </font>
    <font>
      <sz val="18"/>
      <color rgb="FFFF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  <charset val="238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C0C0C0"/>
      <name val="Symbol"/>
      <family val="1"/>
      <charset val="2"/>
    </font>
    <font>
      <sz val="10"/>
      <color rgb="FFC0C0C0"/>
      <name val="Arial"/>
      <family val="0"/>
      <charset val="238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8"/>
      <name val="Arial"/>
      <family val="0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vertAlign val="superscript"/>
      <sz val="10"/>
      <name val="Verdana"/>
      <family val="2"/>
      <charset val="238"/>
    </font>
    <font>
      <sz val="10"/>
      <name val="Verdana"/>
      <family val="2"/>
      <charset val="238"/>
    </font>
    <font>
      <vertAlign val="superscript"/>
      <sz val="10"/>
      <name val="Verdana"/>
      <family val="2"/>
      <charset val="238"/>
    </font>
    <font>
      <vertAlign val="sub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i val="true"/>
      <u val="single"/>
      <vertAlign val="superscript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vertAlign val="subscript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18360</xdr:rowOff>
    </xdr:from>
    <xdr:to>
      <xdr:col>3</xdr:col>
      <xdr:colOff>30960</xdr:colOff>
      <xdr:row>21</xdr:row>
      <xdr:rowOff>161280</xdr:rowOff>
    </xdr:to>
    <xdr:sp>
      <xdr:nvSpPr>
        <xdr:cNvPr id="0" name="Line 1"/>
        <xdr:cNvSpPr/>
      </xdr:nvSpPr>
      <xdr:spPr>
        <a:xfrm flipV="1">
          <a:off x="1367640" y="10400760"/>
          <a:ext cx="1379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21</xdr:row>
      <xdr:rowOff>28440</xdr:rowOff>
    </xdr:from>
    <xdr:to>
      <xdr:col>3</xdr:col>
      <xdr:colOff>41760</xdr:colOff>
      <xdr:row>21</xdr:row>
      <xdr:rowOff>161640</xdr:rowOff>
    </xdr:to>
    <xdr:sp>
      <xdr:nvSpPr>
        <xdr:cNvPr id="1" name="Line 2"/>
        <xdr:cNvSpPr/>
      </xdr:nvSpPr>
      <xdr:spPr>
        <a:xfrm>
          <a:off x="1378440" y="10410840"/>
          <a:ext cx="13798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8720</xdr:rowOff>
    </xdr:from>
    <xdr:to>
      <xdr:col>4</xdr:col>
      <xdr:colOff>20520</xdr:colOff>
      <xdr:row>21</xdr:row>
      <xdr:rowOff>161640</xdr:rowOff>
    </xdr:to>
    <xdr:sp>
      <xdr:nvSpPr>
        <xdr:cNvPr id="2" name="Line 3"/>
        <xdr:cNvSpPr/>
      </xdr:nvSpPr>
      <xdr:spPr>
        <a:xfrm>
          <a:off x="2716560" y="10401120"/>
          <a:ext cx="1238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1</xdr:row>
      <xdr:rowOff>-360</xdr:rowOff>
    </xdr:from>
    <xdr:to>
      <xdr:col>4</xdr:col>
      <xdr:colOff>81720</xdr:colOff>
      <xdr:row>21</xdr:row>
      <xdr:rowOff>151920</xdr:rowOff>
    </xdr:to>
    <xdr:sp>
      <xdr:nvSpPr>
        <xdr:cNvPr id="3" name="Line 4"/>
        <xdr:cNvSpPr/>
      </xdr:nvSpPr>
      <xdr:spPr>
        <a:xfrm flipV="1">
          <a:off x="2736720" y="10382040"/>
          <a:ext cx="1279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360</xdr:rowOff>
    </xdr:from>
    <xdr:to>
      <xdr:col>5</xdr:col>
      <xdr:colOff>31320</xdr:colOff>
      <xdr:row>21</xdr:row>
      <xdr:rowOff>161640</xdr:rowOff>
    </xdr:to>
    <xdr:sp>
      <xdr:nvSpPr>
        <xdr:cNvPr id="4" name="Line 5"/>
        <xdr:cNvSpPr/>
      </xdr:nvSpPr>
      <xdr:spPr>
        <a:xfrm>
          <a:off x="3934440" y="10391760"/>
          <a:ext cx="1037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-360</xdr:rowOff>
    </xdr:from>
    <xdr:to>
      <xdr:col>5</xdr:col>
      <xdr:colOff>50760</xdr:colOff>
      <xdr:row>21</xdr:row>
      <xdr:rowOff>151920</xdr:rowOff>
    </xdr:to>
    <xdr:sp>
      <xdr:nvSpPr>
        <xdr:cNvPr id="5" name="Line 6"/>
        <xdr:cNvSpPr/>
      </xdr:nvSpPr>
      <xdr:spPr>
        <a:xfrm flipV="1">
          <a:off x="3944160" y="10382040"/>
          <a:ext cx="1047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1</xdr:row>
      <xdr:rowOff>0</xdr:rowOff>
    </xdr:from>
    <xdr:to>
      <xdr:col>6</xdr:col>
      <xdr:colOff>41400</xdr:colOff>
      <xdr:row>21</xdr:row>
      <xdr:rowOff>161640</xdr:rowOff>
    </xdr:to>
    <xdr:sp>
      <xdr:nvSpPr>
        <xdr:cNvPr id="6" name="Line 7"/>
        <xdr:cNvSpPr/>
      </xdr:nvSpPr>
      <xdr:spPr>
        <a:xfrm>
          <a:off x="4951440" y="10382400"/>
          <a:ext cx="13694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0</xdr:row>
      <xdr:rowOff>637560</xdr:rowOff>
    </xdr:from>
    <xdr:to>
      <xdr:col>6</xdr:col>
      <xdr:colOff>41400</xdr:colOff>
      <xdr:row>21</xdr:row>
      <xdr:rowOff>161640</xdr:rowOff>
    </xdr:to>
    <xdr:sp>
      <xdr:nvSpPr>
        <xdr:cNvPr id="7" name="Line 8"/>
        <xdr:cNvSpPr/>
      </xdr:nvSpPr>
      <xdr:spPr>
        <a:xfrm flipV="1">
          <a:off x="4951440" y="10371960"/>
          <a:ext cx="13694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18720</xdr:rowOff>
    </xdr:from>
    <xdr:to>
      <xdr:col>9</xdr:col>
      <xdr:colOff>21600</xdr:colOff>
      <xdr:row>21</xdr:row>
      <xdr:rowOff>161640</xdr:rowOff>
    </xdr:to>
    <xdr:sp>
      <xdr:nvSpPr>
        <xdr:cNvPr id="8" name="Line 9"/>
        <xdr:cNvSpPr/>
      </xdr:nvSpPr>
      <xdr:spPr>
        <a:xfrm>
          <a:off x="6289560" y="10401120"/>
          <a:ext cx="2366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1</xdr:row>
      <xdr:rowOff>9000</xdr:rowOff>
    </xdr:from>
    <xdr:to>
      <xdr:col>9</xdr:col>
      <xdr:colOff>10800</xdr:colOff>
      <xdr:row>21</xdr:row>
      <xdr:rowOff>151920</xdr:rowOff>
    </xdr:to>
    <xdr:sp>
      <xdr:nvSpPr>
        <xdr:cNvPr id="9" name="Line 10"/>
        <xdr:cNvSpPr/>
      </xdr:nvSpPr>
      <xdr:spPr>
        <a:xfrm flipV="1">
          <a:off x="5493960" y="10391400"/>
          <a:ext cx="315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false" hidden="false" outlineLevel="0" max="7" min="3" style="2" width="9.14"/>
    <col collapsed="false" customWidth="false" hidden="false" outlineLevel="0" max="16" min="8" style="1" width="9.14"/>
    <col collapsed="false" customWidth="true" hidden="false" outlineLevel="0" max="17" min="17" style="1" width="11.13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0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8" t="s">
        <v>0</v>
      </c>
      <c r="K3" s="9"/>
      <c r="L3" s="9"/>
      <c r="M3" s="9"/>
      <c r="N3" s="9"/>
      <c r="O3" s="9"/>
      <c r="P3" s="9"/>
      <c r="Q3" s="10"/>
    </row>
    <row r="4" customFormat="false" ht="23.2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11" t="s">
        <v>1</v>
      </c>
      <c r="K4" s="9"/>
      <c r="L4" s="9"/>
      <c r="M4" s="9"/>
      <c r="N4" s="9"/>
      <c r="O4" s="9"/>
      <c r="P4" s="9"/>
      <c r="Q4" s="10"/>
    </row>
    <row r="5" customFormat="false" ht="15" hidden="false" customHeight="true" outlineLevel="0" collapsed="false">
      <c r="B5" s="12"/>
      <c r="C5" s="13"/>
      <c r="D5" s="13"/>
      <c r="E5" s="13"/>
      <c r="F5" s="13"/>
      <c r="G5" s="13"/>
      <c r="H5" s="13"/>
      <c r="I5" s="14"/>
      <c r="J5" s="15"/>
      <c r="K5" s="13"/>
      <c r="L5" s="13"/>
      <c r="M5" s="13"/>
      <c r="N5" s="13"/>
      <c r="O5" s="13"/>
      <c r="P5" s="13"/>
      <c r="Q5" s="16"/>
    </row>
    <row r="6" customFormat="false" ht="10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24" hidden="false" customHeight="true" outlineLevel="0" collapsed="false"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C8" s="1"/>
      <c r="D8" s="19"/>
    </row>
    <row r="9" customFormat="false" ht="18" hidden="false" customHeight="false" outlineLevel="0" collapsed="false">
      <c r="B9" s="20" t="s">
        <v>3</v>
      </c>
      <c r="C9" s="20"/>
      <c r="D9" s="19"/>
    </row>
    <row r="10" customFormat="false" ht="18" hidden="false" customHeight="false" outlineLevel="0" collapsed="false">
      <c r="B10" s="20" t="s">
        <v>4</v>
      </c>
      <c r="C10" s="20"/>
      <c r="D10" s="19"/>
    </row>
    <row r="11" customFormat="false" ht="14.25" hidden="false" customHeight="false" outlineLevel="0" collapsed="false">
      <c r="C11" s="1"/>
      <c r="D11" s="19"/>
    </row>
    <row r="12" customFormat="false" ht="20.25" hidden="false" customHeight="false" outlineLevel="0" collapsed="false">
      <c r="B12" s="21" t="s">
        <v>5</v>
      </c>
      <c r="C12" s="22"/>
      <c r="D12" s="19"/>
    </row>
    <row r="13" customFormat="false" ht="20.25" hidden="false" customHeight="false" outlineLevel="0" collapsed="false">
      <c r="B13" s="21" t="s">
        <v>6</v>
      </c>
      <c r="C13" s="22"/>
      <c r="D13" s="19"/>
    </row>
    <row r="14" customFormat="false" ht="20.25" hidden="false" customHeight="false" outlineLevel="0" collapsed="false">
      <c r="B14" s="21" t="s">
        <v>7</v>
      </c>
      <c r="C14" s="22"/>
      <c r="D14" s="19"/>
    </row>
    <row r="15" customFormat="false" ht="15" hidden="false" customHeight="true" outlineLevel="0" collapsed="false">
      <c r="C15" s="1"/>
      <c r="D15" s="22"/>
    </row>
    <row r="16" customFormat="false" ht="15" hidden="false" customHeight="true" outlineLevel="0" collapsed="false">
      <c r="C16" s="1"/>
      <c r="D16" s="22"/>
    </row>
    <row r="17" customFormat="false" ht="15" hidden="false" customHeight="true" outlineLevel="0" collapsed="false">
      <c r="C17" s="1"/>
      <c r="D17" s="22"/>
    </row>
    <row r="18" customFormat="false" ht="15" hidden="false" customHeight="true" outlineLevel="0" collapsed="false">
      <c r="C18" s="22"/>
      <c r="D18" s="19"/>
    </row>
    <row r="19" customFormat="false" ht="14.25" hidden="false" customHeight="false" outlineLevel="0" collapsed="false">
      <c r="C19" s="23"/>
      <c r="D19" s="19"/>
    </row>
    <row r="20" customFormat="false" ht="14.25" hidden="false" customHeight="false" outlineLevel="0" collapsed="false">
      <c r="C20" s="23"/>
      <c r="D20" s="19"/>
    </row>
    <row r="21" customFormat="false" ht="14.25" hidden="false" customHeight="false" outlineLevel="0" collapsed="false">
      <c r="C21" s="23"/>
      <c r="D21" s="19"/>
    </row>
    <row r="22" customFormat="false" ht="14.25" hidden="false" customHeight="false" outlineLevel="0" collapsed="false">
      <c r="C22" s="23"/>
      <c r="D22" s="19"/>
    </row>
    <row r="23" customFormat="false" ht="14.25" hidden="false" customHeight="false" outlineLevel="0" collapsed="false">
      <c r="C23" s="23"/>
      <c r="D23" s="19"/>
    </row>
    <row r="24" customFormat="false" ht="14.25" hidden="false" customHeight="false" outlineLevel="0" collapsed="false">
      <c r="C24" s="23"/>
      <c r="D24" s="19"/>
    </row>
    <row r="25" customFormat="false" ht="14.25" hidden="false" customHeight="false" outlineLevel="0" collapsed="false">
      <c r="C25" s="23"/>
      <c r="D25" s="19"/>
    </row>
    <row r="26" customFormat="false" ht="14.25" hidden="false" customHeight="false" outlineLevel="0" collapsed="false">
      <c r="C26" s="23"/>
      <c r="D26" s="19"/>
    </row>
    <row r="27" customFormat="false" ht="14.25" hidden="false" customHeight="false" outlineLevel="0" collapsed="false">
      <c r="C27" s="23"/>
      <c r="D27" s="19"/>
    </row>
    <row r="28" customFormat="false" ht="14.25" hidden="false" customHeight="false" outlineLevel="0" collapsed="false">
      <c r="C28" s="23"/>
      <c r="D28" s="19"/>
    </row>
    <row r="29" customFormat="false" ht="14.25" hidden="false" customHeight="false" outlineLevel="0" collapsed="false">
      <c r="C29" s="24"/>
      <c r="D29" s="25"/>
    </row>
    <row r="30" customFormat="false" ht="14.25" hidden="false" customHeight="false" outlineLevel="0" collapsed="false">
      <c r="C30" s="24"/>
      <c r="D30" s="25"/>
      <c r="E30" s="25"/>
    </row>
    <row r="31" customFormat="false" ht="14.25" hidden="false" customHeight="false" outlineLevel="0" collapsed="false">
      <c r="C31" s="23"/>
      <c r="D31" s="25"/>
      <c r="E31" s="25"/>
    </row>
    <row r="32" customFormat="false" ht="14.25" hidden="false" customHeight="false" outlineLevel="0" collapsed="false">
      <c r="C32" s="23"/>
      <c r="D32" s="26"/>
      <c r="E32" s="25"/>
      <c r="I32" s="27"/>
    </row>
    <row r="33" customFormat="false" ht="14.25" hidden="false" customHeight="false" outlineLevel="0" collapsed="false">
      <c r="C33" s="23"/>
      <c r="D33" s="26"/>
      <c r="E33" s="25"/>
      <c r="I33" s="27"/>
    </row>
    <row r="34" customFormat="false" ht="14.25" hidden="false" customHeight="false" outlineLevel="0" collapsed="false">
      <c r="C34" s="23"/>
      <c r="D34" s="26"/>
      <c r="E34" s="25"/>
      <c r="I34" s="27"/>
    </row>
    <row r="35" customFormat="false" ht="14.25" hidden="false" customHeight="false" outlineLevel="0" collapsed="false">
      <c r="C35" s="23"/>
      <c r="D35" s="26"/>
      <c r="E35" s="25"/>
      <c r="I35" s="27"/>
    </row>
    <row r="36" customFormat="false" ht="14.25" hidden="false" customHeight="false" outlineLevel="0" collapsed="false">
      <c r="C36" s="24"/>
      <c r="D36" s="25"/>
      <c r="E36" s="25"/>
    </row>
    <row r="37" customFormat="false" ht="14.25" hidden="false" customHeight="false" outlineLevel="0" collapsed="false">
      <c r="C37" s="24"/>
      <c r="D37" s="25"/>
      <c r="E37" s="25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  <c r="D39" s="25"/>
      <c r="E39" s="25"/>
    </row>
    <row r="40" customFormat="false" ht="14.25" hidden="false" customHeight="false" outlineLevel="0" collapsed="false">
      <c r="C40" s="23"/>
      <c r="D40" s="19"/>
      <c r="E40" s="25"/>
    </row>
    <row r="41" customFormat="false" ht="15" hidden="false" customHeight="false" outlineLevel="0" collapsed="false">
      <c r="C41" s="23"/>
      <c r="D41" s="28"/>
      <c r="E41" s="25"/>
    </row>
    <row r="42" customFormat="false" ht="15" hidden="false" customHeight="false" outlineLevel="0" collapsed="false">
      <c r="C42" s="25"/>
      <c r="D42" s="28"/>
      <c r="E42" s="25"/>
    </row>
    <row r="43" customFormat="false" ht="14.25" hidden="false" customHeight="false" outlineLevel="0" collapsed="false">
      <c r="C43" s="25"/>
      <c r="D43" s="25"/>
      <c r="E43" s="25"/>
    </row>
    <row r="44" customFormat="false" ht="14.25" hidden="false" customHeight="false" outlineLevel="0" collapsed="false">
      <c r="C44" s="25"/>
      <c r="D44" s="25"/>
      <c r="E44" s="25"/>
    </row>
    <row r="45" customFormat="false" ht="14.25" hidden="false" customHeight="false" outlineLevel="0" collapsed="false">
      <c r="C45" s="25"/>
      <c r="D45" s="25"/>
      <c r="E45" s="25"/>
    </row>
    <row r="46" customFormat="false" ht="14.25" hidden="false" customHeight="false" outlineLevel="0" collapsed="false">
      <c r="C46" s="25"/>
      <c r="D46" s="25"/>
      <c r="E46" s="25"/>
    </row>
    <row r="47" customFormat="false" ht="14.25" hidden="false" customHeight="false" outlineLevel="0" collapsed="false">
      <c r="C47" s="29"/>
      <c r="D47" s="25"/>
      <c r="E47" s="25"/>
    </row>
    <row r="48" customFormat="false" ht="14.25" hidden="false" customHeight="false" outlineLevel="0" collapsed="false">
      <c r="C48" s="29"/>
      <c r="D48" s="25"/>
      <c r="E48" s="25"/>
    </row>
    <row r="49" customFormat="false" ht="14.25" hidden="false" customHeight="false" outlineLevel="0" collapsed="false">
      <c r="C49" s="29"/>
      <c r="D49" s="25"/>
      <c r="E49" s="25"/>
    </row>
    <row r="50" customFormat="false" ht="14.25" hidden="false" customHeight="false" outlineLevel="0" collapsed="false">
      <c r="C50" s="29"/>
      <c r="D50" s="25"/>
      <c r="E50" s="25"/>
    </row>
    <row r="51" customFormat="false" ht="14.25" hidden="false" customHeight="false" outlineLevel="0" collapsed="false">
      <c r="C51" s="29"/>
      <c r="D51" s="25"/>
      <c r="E51" s="25"/>
    </row>
    <row r="52" customFormat="false" ht="14.25" hidden="false" customHeight="false" outlineLevel="0" collapsed="false">
      <c r="C52" s="29"/>
      <c r="D52" s="25"/>
      <c r="E52" s="25"/>
    </row>
    <row r="53" customFormat="false" ht="14.25" hidden="false" customHeight="false" outlineLevel="0" collapsed="false">
      <c r="D53" s="25"/>
      <c r="E53" s="25"/>
    </row>
    <row r="54" customFormat="false" ht="14.25" hidden="false" customHeight="false" outlineLevel="0" collapsed="false">
      <c r="C54" s="19"/>
      <c r="D54" s="25"/>
      <c r="E54" s="25"/>
    </row>
    <row r="55" customFormat="false" ht="14.25" hidden="false" customHeight="false" outlineLevel="0" collapsed="false">
      <c r="C55" s="19"/>
      <c r="D55" s="25"/>
      <c r="E55" s="25"/>
    </row>
    <row r="56" customFormat="false" ht="15" hidden="false" customHeight="false" outlineLevel="0" collapsed="false">
      <c r="C56" s="19"/>
      <c r="D56" s="28"/>
      <c r="E56" s="25"/>
    </row>
    <row r="57" customFormat="false" ht="14.25" hidden="false" customHeight="false" outlineLevel="0" collapsed="false">
      <c r="C57" s="19"/>
      <c r="D57" s="25"/>
      <c r="E57" s="25"/>
    </row>
    <row r="58" customFormat="false" ht="14.25" hidden="false" customHeight="false" outlineLevel="0" collapsed="false">
      <c r="C58" s="29"/>
      <c r="D58" s="25"/>
      <c r="E58" s="25"/>
    </row>
    <row r="59" customFormat="false" ht="14.25" hidden="false" customHeight="false" outlineLevel="0" collapsed="false">
      <c r="C59" s="26"/>
      <c r="D59" s="25"/>
      <c r="E59" s="25"/>
    </row>
    <row r="60" customFormat="false" ht="6.75" hidden="false" customHeight="true" outlineLevel="0" collapsed="false">
      <c r="C60" s="29"/>
      <c r="D60" s="25"/>
      <c r="E60" s="25"/>
    </row>
    <row r="61" customFormat="false" ht="14.25" hidden="false" customHeight="false" outlineLevel="0" collapsed="false">
      <c r="C61" s="30"/>
      <c r="D61" s="25"/>
      <c r="E61" s="25"/>
    </row>
    <row r="62" customFormat="false" ht="14.25" hidden="false" customHeight="false" outlineLevel="0" collapsed="false">
      <c r="C62" s="29"/>
      <c r="D62" s="25"/>
      <c r="E62" s="25"/>
    </row>
    <row r="63" customFormat="false" ht="14.25" hidden="false" customHeight="false" outlineLevel="0" collapsed="false">
      <c r="D63" s="25"/>
      <c r="E63" s="25"/>
    </row>
    <row r="64" customFormat="false" ht="14.25" hidden="false" customHeight="false" outlineLevel="0" collapsed="false">
      <c r="C64" s="1"/>
      <c r="D64" s="25"/>
      <c r="E64" s="25"/>
    </row>
    <row r="65" customFormat="false" ht="14.25" hidden="false" customHeight="false" outlineLevel="0" collapsed="false">
      <c r="C65" s="19"/>
      <c r="D65" s="25"/>
      <c r="E65" s="25"/>
    </row>
    <row r="66" customFormat="false" ht="14.25" hidden="false" customHeight="false" outlineLevel="0" collapsed="false">
      <c r="C66" s="19"/>
      <c r="D66" s="25"/>
      <c r="E66" s="25"/>
    </row>
    <row r="67" customFormat="false" ht="14.25" hidden="false" customHeight="false" outlineLevel="0" collapsed="false">
      <c r="D67" s="25"/>
      <c r="E67" s="25"/>
    </row>
    <row r="68" customFormat="false" ht="14.25" hidden="false" customHeight="false" outlineLevel="0" collapsed="false">
      <c r="C68" s="1"/>
      <c r="D68" s="24"/>
      <c r="E68" s="24"/>
    </row>
    <row r="69" customFormat="false" ht="14.25" hidden="false" customHeight="false" outlineLevel="0" collapsed="false">
      <c r="C69" s="19"/>
      <c r="D69" s="24"/>
      <c r="E69" s="24"/>
    </row>
    <row r="70" customFormat="false" ht="14.25" hidden="false" customHeight="false" outlineLevel="0" collapsed="false">
      <c r="C70" s="19"/>
      <c r="D70" s="24"/>
      <c r="E70" s="24"/>
    </row>
    <row r="71" customFormat="false" ht="14.25" hidden="false" customHeight="false" outlineLevel="0" collapsed="false">
      <c r="C71" s="1"/>
      <c r="D71" s="24"/>
      <c r="E71" s="24"/>
    </row>
    <row r="72" customFormat="false" ht="14.25" hidden="false" customHeight="false" outlineLevel="0" collapsed="false">
      <c r="D72" s="25"/>
      <c r="E72" s="24"/>
    </row>
    <row r="73" customFormat="false" ht="14.25" hidden="false" customHeight="false" outlineLevel="0" collapsed="false">
      <c r="C73" s="19"/>
      <c r="E73" s="25"/>
    </row>
    <row r="74" customFormat="false" ht="14.25" hidden="false" customHeight="false" outlineLevel="0" collapsed="false">
      <c r="C74" s="19"/>
      <c r="E74" s="25"/>
    </row>
    <row r="75" customFormat="false" ht="14.25" hidden="false" customHeight="false" outlineLevel="0" collapsed="false">
      <c r="C75" s="19"/>
      <c r="E75" s="25"/>
    </row>
    <row r="76" customFormat="false" ht="14.25" hidden="false" customHeight="false" outlineLevel="0" collapsed="false">
      <c r="D76" s="25"/>
      <c r="E76" s="25"/>
    </row>
    <row r="77" customFormat="false" ht="14.25" hidden="false" customHeight="false" outlineLevel="0" collapsed="false">
      <c r="D77" s="25"/>
      <c r="E77" s="24"/>
    </row>
    <row r="78" customFormat="false" ht="14.25" hidden="false" customHeight="false" outlineLevel="0" collapsed="false">
      <c r="C78" s="19"/>
      <c r="E78" s="25"/>
    </row>
    <row r="79" customFormat="false" ht="14.25" hidden="false" customHeight="false" outlineLevel="0" collapsed="false">
      <c r="C79" s="19"/>
      <c r="E79" s="25"/>
    </row>
    <row r="80" customFormat="false" ht="14.25" hidden="false" customHeight="false" outlineLevel="0" collapsed="false">
      <c r="C80" s="19"/>
      <c r="D80" s="29"/>
      <c r="E80" s="25"/>
    </row>
    <row r="81" customFormat="false" ht="15" hidden="false" customHeight="false" outlineLevel="0" collapsed="false">
      <c r="C81" s="19"/>
      <c r="D81" s="28"/>
      <c r="E81" s="25"/>
    </row>
    <row r="82" customFormat="false" ht="14.25" hidden="false" customHeight="false" outlineLevel="0" collapsed="false">
      <c r="C82" s="19"/>
      <c r="E82" s="25"/>
    </row>
    <row r="84" customFormat="false" ht="14.25" hidden="false" customHeight="false" outlineLevel="0" collapsed="false">
      <c r="E84" s="24"/>
    </row>
    <row r="85" customFormat="false" ht="14.25" hidden="false" customHeight="false" outlineLevel="0" collapsed="false">
      <c r="C85" s="29"/>
    </row>
    <row r="86" customFormat="false" ht="14.25" hidden="false" customHeight="false" outlineLevel="0" collapsed="false">
      <c r="D86" s="29"/>
    </row>
    <row r="87" customFormat="false" ht="14.25" hidden="false" customHeight="false" outlineLevel="0" collapsed="false">
      <c r="D87" s="29"/>
    </row>
    <row r="88" customFormat="false" ht="14.25" hidden="false" customHeight="false" outlineLevel="0" collapsed="false">
      <c r="C88" s="29"/>
      <c r="D88" s="29"/>
    </row>
    <row r="89" customFormat="false" ht="14.25" hidden="false" customHeight="false" outlineLevel="0" collapsed="false">
      <c r="C89" s="29"/>
    </row>
    <row r="91" customFormat="false" ht="14.25" hidden="false" customHeight="false" outlineLevel="0" collapsed="false">
      <c r="E91" s="24"/>
    </row>
    <row r="92" customFormat="false" ht="14.25" hidden="false" customHeight="false" outlineLevel="0" collapsed="false">
      <c r="C92" s="29"/>
    </row>
    <row r="93" customFormat="false" ht="14.25" hidden="false" customHeight="false" outlineLevel="0" collapsed="false">
      <c r="C93" s="29"/>
    </row>
    <row r="94" customFormat="false" ht="14.25" hidden="false" customHeight="false" outlineLevel="0" collapsed="false">
      <c r="C94" s="29"/>
      <c r="D94" s="29"/>
    </row>
    <row r="95" customFormat="false" ht="14.25" hidden="false" customHeight="false" outlineLevel="0" collapsed="false">
      <c r="C95" s="29"/>
    </row>
    <row r="96" customFormat="false" ht="14.25" hidden="false" customHeight="false" outlineLevel="0" collapsed="false">
      <c r="C96" s="29"/>
      <c r="D96" s="29"/>
    </row>
    <row r="97" customFormat="false" ht="14.25" hidden="false" customHeight="false" outlineLevel="0" collapsed="false">
      <c r="C97" s="29"/>
      <c r="D97" s="29"/>
    </row>
    <row r="98" customFormat="false" ht="14.25" hidden="false" customHeight="false" outlineLevel="0" collapsed="false">
      <c r="C98" s="29"/>
      <c r="D98" s="29"/>
    </row>
    <row r="99" customFormat="false" ht="15" hidden="false" customHeight="false" outlineLevel="0" collapsed="false">
      <c r="C99" s="28"/>
      <c r="D99" s="29"/>
    </row>
    <row r="100" customFormat="false" ht="14.25" hidden="false" customHeight="false" outlineLevel="0" collapsed="false">
      <c r="C100" s="31"/>
      <c r="D100" s="29"/>
    </row>
    <row r="101" customFormat="false" ht="14.25" hidden="false" customHeight="false" outlineLevel="0" collapsed="false">
      <c r="C101" s="31"/>
      <c r="D101" s="29"/>
    </row>
    <row r="102" customFormat="false" ht="15" hidden="false" customHeight="false" outlineLevel="0" collapsed="false">
      <c r="C102" s="28"/>
      <c r="D102" s="29"/>
    </row>
    <row r="103" customFormat="false" ht="15" hidden="false" customHeight="false" outlineLevel="0" collapsed="false">
      <c r="C103" s="28"/>
      <c r="D103" s="29"/>
    </row>
    <row r="104" customFormat="false" ht="15" hidden="false" customHeight="false" outlineLevel="0" collapsed="false">
      <c r="C104" s="28"/>
      <c r="D104" s="29"/>
    </row>
    <row r="105" customFormat="false" ht="15" hidden="false" customHeight="false" outlineLevel="0" collapsed="false">
      <c r="C105" s="28"/>
      <c r="D105" s="29"/>
    </row>
    <row r="106" customFormat="false" ht="15" hidden="false" customHeight="false" outlineLevel="0" collapsed="false">
      <c r="C106" s="28"/>
      <c r="D106" s="29"/>
    </row>
    <row r="107" customFormat="false" ht="15" hidden="false" customHeight="false" outlineLevel="0" collapsed="false">
      <c r="C107" s="28"/>
      <c r="D107" s="29"/>
    </row>
    <row r="108" customFormat="false" ht="15" hidden="false" customHeight="false" outlineLevel="0" collapsed="false">
      <c r="C108" s="28"/>
      <c r="D108" s="29"/>
      <c r="E108" s="29"/>
    </row>
    <row r="109" customFormat="false" ht="15" hidden="false" customHeight="false" outlineLevel="0" collapsed="false">
      <c r="C109" s="28"/>
      <c r="D109" s="29"/>
      <c r="E109" s="29"/>
    </row>
    <row r="110" customFormat="false" ht="14.25" hidden="false" customHeight="false" outlineLevel="0" collapsed="false">
      <c r="C110" s="32"/>
      <c r="D110" s="29"/>
    </row>
    <row r="111" customFormat="false" ht="15" hidden="false" customHeight="false" outlineLevel="0" collapsed="false">
      <c r="C111" s="28"/>
      <c r="D111" s="29"/>
    </row>
    <row r="112" customFormat="false" ht="15" hidden="false" customHeight="false" outlineLevel="0" collapsed="false">
      <c r="C112" s="28"/>
      <c r="D112" s="29"/>
      <c r="E112" s="29"/>
    </row>
    <row r="113" customFormat="false" ht="15" hidden="false" customHeight="false" outlineLevel="0" collapsed="false">
      <c r="C113" s="28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</row>
    <row r="114" customFormat="false" ht="15" hidden="false" customHeight="false" outlineLevel="0" collapsed="false">
      <c r="C114" s="28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</row>
    <row r="115" customFormat="false" ht="15" hidden="false" customHeight="false" outlineLevel="0" collapsed="false">
      <c r="C115" s="28"/>
      <c r="D115" s="33"/>
      <c r="E115" s="29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</row>
    <row r="116" customFormat="false" ht="15" hidden="false" customHeight="false" outlineLevel="0" collapsed="false">
      <c r="C116" s="28"/>
      <c r="D116" s="33"/>
      <c r="E116" s="29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</row>
    <row r="117" customFormat="false" ht="15" hidden="false" customHeight="false" outlineLevel="0" collapsed="false">
      <c r="C117" s="28"/>
      <c r="D117" s="33"/>
      <c r="E117" s="29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</row>
    <row r="118" customFormat="false" ht="15" hidden="false" customHeight="false" outlineLevel="0" collapsed="false">
      <c r="C118" s="28"/>
      <c r="D118" s="33"/>
      <c r="E118" s="29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</row>
    <row r="119" customFormat="false" ht="15" hidden="false" customHeight="false" outlineLevel="0" collapsed="false">
      <c r="C119" s="28"/>
      <c r="D119" s="33"/>
      <c r="E119" s="29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</row>
    <row r="120" customFormat="false" ht="15" hidden="false" customHeight="false" outlineLevel="0" collapsed="false">
      <c r="C120" s="28"/>
      <c r="D120" s="33"/>
      <c r="E120" s="29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</row>
    <row r="121" customFormat="false" ht="15" hidden="false" customHeight="false" outlineLevel="0" collapsed="false">
      <c r="D121" s="28"/>
    </row>
    <row r="123" customFormat="false" ht="14.25" hidden="false" customHeight="false" outlineLevel="0" collapsed="false">
      <c r="E123" s="24"/>
    </row>
    <row r="124" customFormat="false" ht="14.25" hidden="false" customHeight="false" outlineLevel="0" collapsed="false">
      <c r="C124" s="29"/>
    </row>
    <row r="125" customFormat="false" ht="14.25" hidden="false" customHeight="false" outlineLevel="0" collapsed="false">
      <c r="C125" s="29"/>
      <c r="D125" s="29"/>
    </row>
    <row r="126" customFormat="false" ht="14.25" hidden="false" customHeight="false" outlineLevel="0" collapsed="false">
      <c r="C126" s="29"/>
      <c r="D126" s="29"/>
    </row>
    <row r="127" customFormat="false" ht="14.25" hidden="false" customHeight="false" outlineLevel="0" collapsed="false">
      <c r="C127" s="29"/>
      <c r="D127" s="29"/>
    </row>
    <row r="128" customFormat="false" ht="14.25" hidden="false" customHeight="false" outlineLevel="0" collapsed="false">
      <c r="C128" s="29"/>
      <c r="D128" s="29"/>
    </row>
    <row r="129" customFormat="false" ht="14.25" hidden="false" customHeight="false" outlineLevel="0" collapsed="false">
      <c r="C129" s="31"/>
      <c r="D129" s="29"/>
    </row>
    <row r="130" customFormat="false" ht="14.25" hidden="false" customHeight="false" outlineLevel="0" collapsed="false">
      <c r="C130" s="31"/>
      <c r="D130" s="29"/>
    </row>
    <row r="131" customFormat="false" ht="15" hidden="false" customHeight="false" outlineLevel="0" collapsed="false">
      <c r="C131" s="28"/>
      <c r="D131" s="29"/>
    </row>
    <row r="132" customFormat="false" ht="15" hidden="false" customHeight="false" outlineLevel="0" collapsed="false">
      <c r="C132" s="28"/>
      <c r="D132" s="29"/>
    </row>
    <row r="133" customFormat="false" ht="15" hidden="false" customHeight="false" outlineLevel="0" collapsed="false">
      <c r="C133" s="28"/>
      <c r="D133" s="29"/>
    </row>
    <row r="134" customFormat="false" ht="15" hidden="false" customHeight="false" outlineLevel="0" collapsed="false">
      <c r="C134" s="28"/>
      <c r="D134" s="29"/>
    </row>
    <row r="135" customFormat="false" ht="15" hidden="false" customHeight="false" outlineLevel="0" collapsed="false">
      <c r="C135" s="28"/>
      <c r="D135" s="29"/>
    </row>
    <row r="136" customFormat="false" ht="15" hidden="false" customHeight="false" outlineLevel="0" collapsed="false">
      <c r="C136" s="28"/>
      <c r="D136" s="29"/>
    </row>
    <row r="137" customFormat="false" ht="15" hidden="false" customHeight="false" outlineLevel="0" collapsed="false">
      <c r="C137" s="28"/>
      <c r="D137" s="29"/>
      <c r="E137" s="29"/>
    </row>
    <row r="138" customFormat="false" ht="15" hidden="false" customHeight="false" outlineLevel="0" collapsed="false">
      <c r="C138" s="28"/>
      <c r="D138" s="29"/>
      <c r="E138" s="29"/>
    </row>
    <row r="140" customFormat="false" ht="14.25" hidden="false" customHeight="false" outlineLevel="0" collapsed="false">
      <c r="E140" s="24"/>
    </row>
    <row r="141" customFormat="false" ht="14.25" hidden="false" customHeight="false" outlineLevel="0" collapsed="false">
      <c r="C141" s="29"/>
      <c r="E141" s="24"/>
    </row>
    <row r="142" customFormat="false" ht="14.25" hidden="false" customHeight="false" outlineLevel="0" collapsed="false">
      <c r="C142" s="29"/>
    </row>
    <row r="143" customFormat="false" ht="14.25" hidden="false" customHeight="false" outlineLevel="0" collapsed="false">
      <c r="C143" s="29"/>
      <c r="D143" s="1"/>
    </row>
    <row r="144" customFormat="false" ht="14.25" hidden="false" customHeight="false" outlineLevel="0" collapsed="false">
      <c r="C144" s="29"/>
    </row>
    <row r="145" customFormat="false" ht="14.25" hidden="false" customHeight="false" outlineLevel="0" collapsed="false">
      <c r="C145" s="29"/>
      <c r="D145" s="29"/>
    </row>
    <row r="146" customFormat="false" ht="14.25" hidden="false" customHeight="false" outlineLevel="0" collapsed="false">
      <c r="C146" s="29"/>
      <c r="D146" s="29"/>
    </row>
    <row r="147" customFormat="false" ht="14.25" hidden="false" customHeight="false" outlineLevel="0" collapsed="false">
      <c r="C147" s="29"/>
      <c r="D147" s="29"/>
    </row>
    <row r="148" customFormat="false" ht="14.25" hidden="false" customHeight="false" outlineLevel="0" collapsed="false">
      <c r="C148" s="29"/>
      <c r="D148" s="29"/>
    </row>
    <row r="149" customFormat="false" ht="14.25" hidden="false" customHeight="false" outlineLevel="0" collapsed="false">
      <c r="C149" s="29"/>
      <c r="D149" s="29"/>
    </row>
    <row r="151" customFormat="false" ht="14.25" hidden="false" customHeight="false" outlineLevel="0" collapsed="false">
      <c r="E151" s="24"/>
    </row>
    <row r="152" customFormat="false" ht="14.25" hidden="false" customHeight="false" outlineLevel="0" collapsed="false">
      <c r="C152" s="34"/>
    </row>
    <row r="153" customFormat="false" ht="14.25" hidden="false" customHeight="false" outlineLevel="0" collapsed="false">
      <c r="C153" s="29"/>
    </row>
    <row r="154" customFormat="false" ht="14.25" hidden="false" customHeight="false" outlineLevel="0" collapsed="false">
      <c r="C154" s="29"/>
      <c r="D154" s="29"/>
    </row>
    <row r="155" customFormat="false" ht="14.25" hidden="false" customHeight="false" outlineLevel="0" collapsed="false">
      <c r="C155" s="29"/>
    </row>
    <row r="156" customFormat="false" ht="14.25" hidden="false" customHeight="false" outlineLevel="0" collapsed="false">
      <c r="C156" s="29"/>
      <c r="D156" s="29"/>
    </row>
    <row r="157" customFormat="false" ht="14.25" hidden="false" customHeight="false" outlineLevel="0" collapsed="false">
      <c r="C157" s="29"/>
      <c r="D157" s="29"/>
    </row>
    <row r="158" customFormat="false" ht="14.25" hidden="false" customHeight="false" outlineLevel="0" collapsed="false">
      <c r="C158" s="29"/>
    </row>
    <row r="159" customFormat="false" ht="14.25" hidden="false" customHeight="false" outlineLevel="0" collapsed="false">
      <c r="C159" s="29"/>
      <c r="D159" s="29"/>
    </row>
    <row r="160" customFormat="false" ht="7.5" hidden="false" customHeight="true" outlineLevel="0" collapsed="false"/>
    <row r="161" customFormat="false" ht="14.25" hidden="false" customHeight="false" outlineLevel="0" collapsed="false">
      <c r="C161" s="34"/>
    </row>
    <row r="162" customFormat="false" ht="14.25" hidden="false" customHeight="false" outlineLevel="0" collapsed="false">
      <c r="C162" s="29"/>
    </row>
    <row r="163" customFormat="false" ht="14.25" hidden="false" customHeight="false" outlineLevel="0" collapsed="false">
      <c r="C163" s="29"/>
      <c r="D163" s="29"/>
    </row>
    <row r="164" customFormat="false" ht="14.25" hidden="false" customHeight="false" outlineLevel="0" collapsed="false">
      <c r="C164" s="30"/>
    </row>
    <row r="165" customFormat="false" ht="14.25" hidden="false" customHeight="false" outlineLevel="0" collapsed="false">
      <c r="C165" s="29"/>
    </row>
    <row r="166" customFormat="false" ht="14.25" hidden="false" customHeight="false" outlineLevel="0" collapsed="false">
      <c r="C166" s="29"/>
    </row>
    <row r="167" customFormat="false" ht="15" hidden="false" customHeight="false" outlineLevel="0" collapsed="false">
      <c r="C167" s="28"/>
    </row>
    <row r="168" customFormat="false" ht="15" hidden="false" customHeight="false" outlineLevel="0" collapsed="false">
      <c r="C168" s="28"/>
    </row>
  </sheetData>
  <sheetProtection sheet="true" password="d61a" objects="true" scenarios="true" selectLockedCells="true"/>
  <mergeCells count="3">
    <mergeCell ref="B6:Q6"/>
    <mergeCell ref="B7:Q7"/>
    <mergeCell ref="D113:T113"/>
  </mergeCells>
  <printOptions headings="false" gridLines="false" gridLinesSet="true" horizontalCentered="true" verticalCentered="false"/>
  <pageMargins left="1.18125" right="0.7875" top="2.71666666666667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7"/>
    <col collapsed="false" customWidth="true" hidden="false" outlineLevel="0" max="3" min="3" style="43" width="46.42"/>
    <col collapsed="false" customWidth="true" hidden="false" outlineLevel="0" max="4" min="4" style="43" width="21.56"/>
    <col collapsed="false" customWidth="true" hidden="false" outlineLevel="0" max="5" min="5" style="43" width="13.85"/>
    <col collapsed="false" customWidth="true" hidden="false" outlineLevel="0" max="6" min="6" style="43" width="18.85"/>
    <col collapsed="false" customWidth="true" hidden="false" outlineLevel="0" max="7" min="7" style="43" width="18.99"/>
    <col collapsed="false" customWidth="true" hidden="false" outlineLevel="0" max="8" min="8" style="43" width="15.7"/>
    <col collapsed="false" customWidth="true" hidden="false" outlineLevel="0" max="9" min="9" style="43" width="3.42"/>
    <col collapsed="false" customWidth="true" hidden="false" outlineLevel="0" max="10" min="10" style="43" width="3.14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D1" s="192"/>
      <c r="E1" s="193"/>
      <c r="F1" s="193"/>
      <c r="G1" s="193"/>
    </row>
    <row r="2" customFormat="false" ht="12" hidden="false" customHeight="true" outlineLevel="0" collapsed="false">
      <c r="B2" s="42" t="s">
        <v>253</v>
      </c>
      <c r="D2" s="192"/>
      <c r="F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G2" s="37"/>
      <c r="I2" s="37" t="n">
        <v>9</v>
      </c>
    </row>
    <row r="3" customFormat="false" ht="10.5" hidden="false" customHeight="true" outlineLevel="0" collapsed="false">
      <c r="B3" s="38"/>
      <c r="C3" s="39"/>
      <c r="D3" s="194"/>
      <c r="E3" s="195"/>
      <c r="F3" s="195"/>
      <c r="G3" s="195"/>
      <c r="H3" s="39"/>
      <c r="I3" s="40"/>
    </row>
    <row r="4" customFormat="false" ht="15.75" hidden="false" customHeight="true" outlineLevel="0" collapsed="false">
      <c r="B4" s="41"/>
      <c r="D4" s="115" t="s">
        <v>116</v>
      </c>
      <c r="E4" s="196" t="str">
        <f aca="false">burok!G4</f>
        <v>egyszerűsített</v>
      </c>
      <c r="F4" s="196"/>
      <c r="G4" s="196"/>
      <c r="H4" s="196"/>
      <c r="I4" s="45"/>
    </row>
    <row r="5" customFormat="false" ht="16.5" hidden="false" customHeight="true" outlineLevel="0" collapsed="false">
      <c r="B5" s="41"/>
      <c r="D5" s="77"/>
      <c r="E5" s="193"/>
      <c r="F5" s="193"/>
      <c r="G5" s="193"/>
      <c r="I5" s="45"/>
    </row>
    <row r="6" customFormat="false" ht="15" hidden="false" customHeight="false" outlineLevel="0" collapsed="false">
      <c r="B6" s="41"/>
      <c r="D6" s="197" t="s">
        <v>254</v>
      </c>
      <c r="E6" s="197" t="s">
        <v>166</v>
      </c>
      <c r="F6" s="43" t="s">
        <v>255</v>
      </c>
      <c r="G6" s="43" t="s">
        <v>256</v>
      </c>
      <c r="H6" s="198" t="s">
        <v>257</v>
      </c>
      <c r="I6" s="45"/>
    </row>
    <row r="7" customFormat="false" ht="18" hidden="false" customHeight="false" outlineLevel="0" collapsed="false">
      <c r="B7" s="41"/>
      <c r="D7" s="197" t="s">
        <v>258</v>
      </c>
      <c r="E7" s="197" t="s">
        <v>259</v>
      </c>
      <c r="F7" s="82" t="s">
        <v>260</v>
      </c>
      <c r="G7" s="82"/>
      <c r="H7" s="82" t="s">
        <v>261</v>
      </c>
      <c r="I7" s="45"/>
    </row>
    <row r="8" customFormat="false" ht="25.5" hidden="false" customHeight="false" outlineLevel="0" collapsed="false">
      <c r="B8" s="41"/>
      <c r="C8" s="199" t="s">
        <v>262</v>
      </c>
      <c r="D8" s="171"/>
      <c r="E8" s="171"/>
      <c r="F8" s="200" t="str">
        <f aca="false">IF(E8&gt;0,D8/E8,"")</f>
        <v/>
      </c>
      <c r="G8" s="170" t="str">
        <f aca="false">IF(F8&lt;0.8001,"gyengén hőhidas",IF(F8&lt;1.0001,"közepesen hőhidas","erősen hőhidas"))</f>
        <v>erősen hőhidas</v>
      </c>
      <c r="H8" s="170" t="n">
        <f aca="false">IF(G8="gyengén hőhidas",0.15,IF(G8="közepesen hőhidas",0.2,0.3))</f>
        <v>0.3</v>
      </c>
      <c r="I8" s="45"/>
    </row>
    <row r="9" customFormat="false" ht="12.75" hidden="false" customHeight="false" outlineLevel="0" collapsed="false">
      <c r="B9" s="41"/>
      <c r="C9" s="201" t="s">
        <v>263</v>
      </c>
      <c r="D9" s="171"/>
      <c r="E9" s="171"/>
      <c r="F9" s="200" t="str">
        <f aca="false">IF(E9&gt;0,D9/E9,"")</f>
        <v/>
      </c>
      <c r="G9" s="170" t="str">
        <f aca="false">IF(F9&lt;0.8001,"gyengén hőhidas",IF(F9&lt;1.0001,"közepesen hőhidas","erősen hőhidas"))</f>
        <v>erősen hőhidas</v>
      </c>
      <c r="H9" s="170" t="n">
        <f aca="false">IF(G9="gyengén hőhidas",0.25,IF(G9="közepesen hőhidas",0.3,0.4))</f>
        <v>0.4</v>
      </c>
      <c r="I9" s="45"/>
    </row>
    <row r="10" customFormat="false" ht="15" hidden="false" customHeight="false" outlineLevel="0" collapsed="false">
      <c r="B10" s="41"/>
      <c r="C10" s="202" t="s">
        <v>264</v>
      </c>
      <c r="D10" s="105"/>
      <c r="E10" s="105"/>
      <c r="F10" s="81" t="str">
        <f aca="false">IF(E10&gt;0,D10/E10,"")</f>
        <v/>
      </c>
      <c r="G10" s="79" t="str">
        <f aca="false">IF(F10&lt;0.2001,"gyengén hőhidas",IF(F10&lt;0.3001,"közepesen hőhidas","erősen hőhidas"))</f>
        <v>erősen hőhidas</v>
      </c>
      <c r="H10" s="170" t="n">
        <f aca="false">IF(G10="gyengén hőhidas",0.1,IF(G10="közepesen hőhidas",0.15,0.2))</f>
        <v>0.2</v>
      </c>
      <c r="I10" s="45"/>
    </row>
    <row r="11" customFormat="false" ht="15" hidden="false" customHeight="false" outlineLevel="0" collapsed="false">
      <c r="B11" s="41"/>
      <c r="C11" s="203" t="s">
        <v>265</v>
      </c>
      <c r="D11" s="171"/>
      <c r="E11" s="171"/>
      <c r="F11" s="200" t="str">
        <f aca="false">IF(E11&gt;0,D11/E11,"")</f>
        <v/>
      </c>
      <c r="G11" s="170" t="str">
        <f aca="false">IF(F11&lt;0.4001,"gyengén hőhidas",IF(F11&lt;0.5001,"közepesen hőhidas","erősen hőhidas"))</f>
        <v>erősen hőhidas</v>
      </c>
      <c r="H11" s="170" t="n">
        <f aca="false">IF(G11="gyengén hőhidas",0.1,IF(G11="közepesen hőhidas",0.15,0.2))</f>
        <v>0.2</v>
      </c>
      <c r="I11" s="45"/>
    </row>
    <row r="12" customFormat="false" ht="12.75" hidden="false" customHeight="false" outlineLevel="0" collapsed="false">
      <c r="B12" s="41"/>
      <c r="C12" s="204" t="s">
        <v>266</v>
      </c>
      <c r="D12" s="205"/>
      <c r="E12" s="205"/>
      <c r="F12" s="205"/>
      <c r="G12" s="206"/>
      <c r="H12" s="79" t="n">
        <v>0.1</v>
      </c>
      <c r="I12" s="45"/>
    </row>
    <row r="13" customFormat="false" ht="12.75" hidden="false" customHeight="false" outlineLevel="0" collapsed="false">
      <c r="B13" s="41"/>
      <c r="C13" s="204" t="s">
        <v>267</v>
      </c>
      <c r="D13" s="205"/>
      <c r="E13" s="205"/>
      <c r="F13" s="205"/>
      <c r="G13" s="206"/>
      <c r="H13" s="79" t="n">
        <v>0.1</v>
      </c>
      <c r="I13" s="45"/>
    </row>
    <row r="14" customFormat="false" ht="12.75" hidden="false" customHeight="false" outlineLevel="0" collapsed="false">
      <c r="B14" s="41"/>
      <c r="C14" s="207" t="s">
        <v>268</v>
      </c>
      <c r="H14" s="79" t="n">
        <v>0.2</v>
      </c>
      <c r="I14" s="45"/>
    </row>
    <row r="15" customFormat="false" ht="12.75" hidden="false" customHeight="false" outlineLevel="0" collapsed="false">
      <c r="B15" s="41"/>
      <c r="C15" s="204" t="s">
        <v>269</v>
      </c>
      <c r="D15" s="205"/>
      <c r="E15" s="205"/>
      <c r="F15" s="205"/>
      <c r="G15" s="206"/>
      <c r="H15" s="79" t="n">
        <v>0.1</v>
      </c>
      <c r="I15" s="45"/>
    </row>
    <row r="16" customFormat="false" ht="25.5" hidden="false" customHeight="false" outlineLevel="0" collapsed="false">
      <c r="B16" s="41"/>
      <c r="C16" s="208" t="s">
        <v>270</v>
      </c>
      <c r="D16" s="209"/>
      <c r="E16" s="209"/>
      <c r="F16" s="209"/>
      <c r="G16" s="210"/>
      <c r="H16" s="170" t="n">
        <v>0.05</v>
      </c>
      <c r="I16" s="45"/>
    </row>
    <row r="17" customFormat="false" ht="22.5" hidden="false" customHeight="true" outlineLevel="0" collapsed="false">
      <c r="B17" s="67"/>
      <c r="C17" s="68"/>
      <c r="D17" s="68"/>
      <c r="E17" s="68"/>
      <c r="F17" s="68"/>
      <c r="G17" s="68"/>
      <c r="H17" s="68"/>
      <c r="I17" s="69"/>
    </row>
    <row r="19" customFormat="false" ht="14.25" hidden="false" customHeight="false" outlineLevel="0" collapsed="false">
      <c r="F19" s="211"/>
    </row>
  </sheetData>
  <sheetProtection sheet="true" password="d61a" objects="true" scenarios="true" selectLockedCells="true"/>
  <mergeCells count="1">
    <mergeCell ref="E4:H4"/>
  </mergeCells>
  <dataValidations count="3">
    <dataValidation allowBlank="true" errorStyle="stop" operator="greaterThanOrEqual" showDropDown="false" showErrorMessage="true" showInputMessage="false" sqref="D8:D11" type="decimal">
      <formula1>0</formula1>
      <formula2>0</formula2>
    </dataValidation>
    <dataValidation allowBlank="true" error="Az érték nullánál nagyobb legyen, vagy hagyja üresen a mezőt! ez a 0-val való osztás elkerülése miatt szükséges." errorStyle="stop" operator="greaterThan" showDropDown="false" showErrorMessage="true" showInputMessage="false" sqref="E8:E11" type="decimal">
      <formula1>0</formula1>
      <formula2>0</formula2>
    </dataValidation>
    <dataValidation allowBlank="false" errorStyle="stop" operator="between" showDropDown="false" showErrorMessage="true" showInputMessage="false" sqref="E4:H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2" width="2.56"/>
    <col collapsed="false" customWidth="false" hidden="false" outlineLevel="0" max="3" min="3" style="212" width="9.14"/>
    <col collapsed="false" customWidth="true" hidden="false" outlineLevel="0" max="4" min="4" style="213" width="38.41"/>
    <col collapsed="false" customWidth="true" hidden="false" outlineLevel="0" max="5" min="5" style="213" width="20.41"/>
    <col collapsed="false" customWidth="true" hidden="false" outlineLevel="0" max="6" min="6" style="213" width="11.28"/>
    <col collapsed="false" customWidth="true" hidden="false" outlineLevel="0" max="7" min="7" style="213" width="15.99"/>
    <col collapsed="false" customWidth="true" hidden="false" outlineLevel="0" max="8" min="8" style="213" width="25.99"/>
    <col collapsed="false" customWidth="true" hidden="false" outlineLevel="0" max="9" min="9" style="212" width="3.14"/>
    <col collapsed="false" customWidth="true" hidden="false" outlineLevel="0" max="10" min="10" style="212" width="2.13"/>
    <col collapsed="false" customWidth="false" hidden="false" outlineLevel="0" max="19" min="11" style="212" width="9.14"/>
    <col collapsed="false" customWidth="false" hidden="false" outlineLevel="0" max="257" min="20" style="213" width="9.14"/>
  </cols>
  <sheetData>
    <row r="1" customFormat="false" ht="12.75" hidden="false" customHeight="false" outlineLevel="0" collapsed="false">
      <c r="D1" s="212"/>
      <c r="E1" s="212"/>
      <c r="F1" s="212"/>
      <c r="G1" s="212"/>
      <c r="H1" s="212"/>
    </row>
    <row r="2" customFormat="false" ht="13.5" hidden="false" customHeight="false" outlineLevel="0" collapsed="false">
      <c r="B2" s="42" t="s">
        <v>271</v>
      </c>
      <c r="D2" s="212"/>
      <c r="E2" s="212"/>
      <c r="F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G2" s="37"/>
      <c r="H2" s="43"/>
      <c r="I2" s="37" t="n">
        <v>10</v>
      </c>
    </row>
    <row r="3" customFormat="false" ht="12.75" hidden="false" customHeight="false" outlineLevel="0" collapsed="false">
      <c r="B3" s="214"/>
      <c r="C3" s="215"/>
      <c r="D3" s="215"/>
      <c r="E3" s="215"/>
      <c r="F3" s="215"/>
      <c r="G3" s="215"/>
      <c r="H3" s="215"/>
      <c r="I3" s="216"/>
    </row>
    <row r="4" customFormat="false" ht="12.75" hidden="false" customHeight="false" outlineLevel="0" collapsed="false">
      <c r="B4" s="217"/>
      <c r="C4" s="207"/>
      <c r="D4" s="115" t="s">
        <v>116</v>
      </c>
      <c r="E4" s="196" t="str">
        <f aca="false">burok!G4</f>
        <v>egyszerűsített</v>
      </c>
      <c r="F4" s="196"/>
      <c r="G4" s="196"/>
      <c r="H4" s="196"/>
      <c r="I4" s="218"/>
    </row>
    <row r="5" customFormat="false" ht="12.75" hidden="false" customHeight="false" outlineLevel="0" collapsed="false">
      <c r="B5" s="217"/>
      <c r="C5" s="207"/>
      <c r="D5" s="207"/>
      <c r="E5" s="207"/>
      <c r="F5" s="207"/>
      <c r="G5" s="207"/>
      <c r="H5" s="207"/>
      <c r="I5" s="218"/>
    </row>
    <row r="6" customFormat="false" ht="12.75" hidden="false" customHeight="false" outlineLevel="0" collapsed="false">
      <c r="B6" s="217"/>
      <c r="C6" s="207"/>
      <c r="D6" s="207" t="s">
        <v>272</v>
      </c>
      <c r="E6" s="219" t="s">
        <v>273</v>
      </c>
      <c r="F6" s="207"/>
      <c r="G6" s="220"/>
      <c r="H6" s="220"/>
      <c r="I6" s="218"/>
    </row>
    <row r="7" customFormat="false" ht="12.75" hidden="false" customHeight="false" outlineLevel="0" collapsed="false">
      <c r="B7" s="217"/>
      <c r="C7" s="207"/>
      <c r="D7" s="207"/>
      <c r="E7" s="207"/>
      <c r="F7" s="207"/>
      <c r="G7" s="207"/>
      <c r="H7" s="207"/>
      <c r="I7" s="218"/>
    </row>
    <row r="8" s="221" customFormat="true" ht="15" hidden="false" customHeight="true" outlineLevel="0" collapsed="false">
      <c r="B8" s="222"/>
      <c r="C8" s="223" t="s">
        <v>274</v>
      </c>
      <c r="D8" s="165" t="s">
        <v>275</v>
      </c>
      <c r="E8" s="224" t="s">
        <v>276</v>
      </c>
      <c r="F8" s="225" t="s">
        <v>277</v>
      </c>
      <c r="G8" s="223" t="s">
        <v>278</v>
      </c>
      <c r="H8" s="226" t="s">
        <v>279</v>
      </c>
      <c r="I8" s="227"/>
    </row>
    <row r="9" customFormat="false" ht="15" hidden="false" customHeight="false" outlineLevel="0" collapsed="false">
      <c r="B9" s="217"/>
      <c r="C9" s="207"/>
      <c r="D9" s="207"/>
      <c r="E9" s="197" t="s">
        <v>258</v>
      </c>
      <c r="F9" s="197" t="s">
        <v>280</v>
      </c>
      <c r="G9" s="228" t="s">
        <v>281</v>
      </c>
      <c r="H9" s="226"/>
      <c r="I9" s="218"/>
    </row>
    <row r="10" customFormat="false" ht="12.75" hidden="false" customHeight="false" outlineLevel="0" collapsed="false">
      <c r="B10" s="217"/>
      <c r="C10" s="228" t="s">
        <v>282</v>
      </c>
      <c r="D10" s="229"/>
      <c r="E10" s="167"/>
      <c r="F10" s="167"/>
      <c r="G10" s="169" t="str">
        <f aca="false">IF(F10&gt;0,E10*F10,"")</f>
        <v/>
      </c>
      <c r="H10" s="229"/>
      <c r="I10" s="218"/>
    </row>
    <row r="11" customFormat="false" ht="12.75" hidden="false" customHeight="false" outlineLevel="0" collapsed="false">
      <c r="B11" s="217"/>
      <c r="C11" s="228" t="s">
        <v>283</v>
      </c>
      <c r="D11" s="229"/>
      <c r="E11" s="167"/>
      <c r="F11" s="167"/>
      <c r="G11" s="169" t="str">
        <f aca="false">IF(F11&gt;0,E11*F11,"")</f>
        <v/>
      </c>
      <c r="H11" s="229"/>
      <c r="I11" s="218"/>
    </row>
    <row r="12" customFormat="false" ht="12.75" hidden="false" customHeight="false" outlineLevel="0" collapsed="false">
      <c r="B12" s="217"/>
      <c r="C12" s="228" t="s">
        <v>284</v>
      </c>
      <c r="D12" s="229"/>
      <c r="E12" s="167"/>
      <c r="F12" s="167"/>
      <c r="G12" s="169" t="str">
        <f aca="false">IF(F12&gt;0,E12*F12,"")</f>
        <v/>
      </c>
      <c r="H12" s="229"/>
      <c r="I12" s="218"/>
    </row>
    <row r="13" customFormat="false" ht="12.75" hidden="false" customHeight="false" outlineLevel="0" collapsed="false">
      <c r="B13" s="217"/>
      <c r="C13" s="228" t="s">
        <v>285</v>
      </c>
      <c r="D13" s="229"/>
      <c r="E13" s="167"/>
      <c r="F13" s="167"/>
      <c r="G13" s="169" t="str">
        <f aca="false">IF(F13&gt;0,E13*F13,"")</f>
        <v/>
      </c>
      <c r="H13" s="229"/>
      <c r="I13" s="218"/>
    </row>
    <row r="14" customFormat="false" ht="12.75" hidden="false" customHeight="false" outlineLevel="0" collapsed="false">
      <c r="B14" s="217"/>
      <c r="C14" s="228" t="s">
        <v>286</v>
      </c>
      <c r="D14" s="229"/>
      <c r="E14" s="167"/>
      <c r="F14" s="167"/>
      <c r="G14" s="169" t="str">
        <f aca="false">IF(F14&gt;0,E14*F14,"")</f>
        <v/>
      </c>
      <c r="H14" s="229"/>
      <c r="I14" s="218"/>
    </row>
    <row r="15" customFormat="false" ht="12.75" hidden="false" customHeight="false" outlineLevel="0" collapsed="false">
      <c r="B15" s="217"/>
      <c r="C15" s="228" t="s">
        <v>287</v>
      </c>
      <c r="D15" s="229"/>
      <c r="E15" s="167"/>
      <c r="F15" s="167"/>
      <c r="G15" s="169" t="str">
        <f aca="false">IF(F15&gt;0,E15*F15,"")</f>
        <v/>
      </c>
      <c r="H15" s="229"/>
      <c r="I15" s="218"/>
    </row>
    <row r="16" customFormat="false" ht="12.75" hidden="false" customHeight="false" outlineLevel="0" collapsed="false">
      <c r="B16" s="217"/>
      <c r="C16" s="228" t="s">
        <v>288</v>
      </c>
      <c r="D16" s="229"/>
      <c r="E16" s="167"/>
      <c r="F16" s="167"/>
      <c r="G16" s="169" t="str">
        <f aca="false">IF(F16&gt;0,E16*F16,"")</f>
        <v/>
      </c>
      <c r="H16" s="229"/>
      <c r="I16" s="218"/>
    </row>
    <row r="17" customFormat="false" ht="12.75" hidden="false" customHeight="false" outlineLevel="0" collapsed="false">
      <c r="B17" s="217"/>
      <c r="C17" s="228" t="s">
        <v>289</v>
      </c>
      <c r="D17" s="229"/>
      <c r="E17" s="167"/>
      <c r="F17" s="167"/>
      <c r="G17" s="169" t="str">
        <f aca="false">IF(F17&gt;0,E17*F17,"")</f>
        <v/>
      </c>
      <c r="H17" s="229"/>
      <c r="I17" s="218"/>
    </row>
    <row r="18" customFormat="false" ht="12.75" hidden="false" customHeight="false" outlineLevel="0" collapsed="false">
      <c r="B18" s="217"/>
      <c r="C18" s="228" t="s">
        <v>290</v>
      </c>
      <c r="D18" s="229"/>
      <c r="E18" s="167"/>
      <c r="F18" s="167"/>
      <c r="G18" s="169" t="str">
        <f aca="false">IF(F18&gt;0,E18*F18,"")</f>
        <v/>
      </c>
      <c r="H18" s="229"/>
      <c r="I18" s="218"/>
    </row>
    <row r="19" customFormat="false" ht="12.75" hidden="false" customHeight="false" outlineLevel="0" collapsed="false">
      <c r="B19" s="217"/>
      <c r="C19" s="228" t="s">
        <v>291</v>
      </c>
      <c r="D19" s="229"/>
      <c r="E19" s="167"/>
      <c r="F19" s="167"/>
      <c r="G19" s="169" t="str">
        <f aca="false">IF(F19&gt;0,E19*F19,"")</f>
        <v/>
      </c>
      <c r="H19" s="229"/>
      <c r="I19" s="218"/>
    </row>
    <row r="20" customFormat="false" ht="12.75" hidden="false" customHeight="false" outlineLevel="0" collapsed="false">
      <c r="B20" s="217"/>
      <c r="C20" s="228" t="s">
        <v>292</v>
      </c>
      <c r="D20" s="229"/>
      <c r="E20" s="167"/>
      <c r="F20" s="167"/>
      <c r="G20" s="169" t="str">
        <f aca="false">IF(F20&gt;0,E20*F20,"")</f>
        <v/>
      </c>
      <c r="H20" s="229"/>
      <c r="I20" s="218"/>
    </row>
    <row r="21" customFormat="false" ht="12.75" hidden="false" customHeight="false" outlineLevel="0" collapsed="false">
      <c r="B21" s="217"/>
      <c r="C21" s="228" t="s">
        <v>293</v>
      </c>
      <c r="D21" s="229"/>
      <c r="E21" s="167"/>
      <c r="F21" s="167"/>
      <c r="G21" s="169" t="str">
        <f aca="false">IF(F21&gt;0,E21*F21,"")</f>
        <v/>
      </c>
      <c r="H21" s="229"/>
      <c r="I21" s="218"/>
    </row>
    <row r="22" customFormat="false" ht="12.75" hidden="false" customHeight="false" outlineLevel="0" collapsed="false">
      <c r="B22" s="217"/>
      <c r="C22" s="228" t="s">
        <v>294</v>
      </c>
      <c r="D22" s="229"/>
      <c r="E22" s="167"/>
      <c r="F22" s="167"/>
      <c r="G22" s="169" t="str">
        <f aca="false">IF(F22&gt;0,E22*F22,"")</f>
        <v/>
      </c>
      <c r="H22" s="229"/>
      <c r="I22" s="218"/>
    </row>
    <row r="23" customFormat="false" ht="12.75" hidden="false" customHeight="false" outlineLevel="0" collapsed="false">
      <c r="B23" s="217"/>
      <c r="C23" s="228" t="s">
        <v>295</v>
      </c>
      <c r="D23" s="229"/>
      <c r="E23" s="167"/>
      <c r="F23" s="167"/>
      <c r="G23" s="169" t="str">
        <f aca="false">IF(F23&gt;0,E23*F23,"")</f>
        <v/>
      </c>
      <c r="H23" s="229"/>
      <c r="I23" s="218"/>
    </row>
    <row r="24" customFormat="false" ht="12.75" hidden="false" customHeight="false" outlineLevel="0" collapsed="false">
      <c r="B24" s="217"/>
      <c r="C24" s="228" t="s">
        <v>296</v>
      </c>
      <c r="D24" s="229"/>
      <c r="E24" s="167"/>
      <c r="F24" s="167"/>
      <c r="G24" s="169" t="str">
        <f aca="false">IF(F24&gt;0,E24*F24,"")</f>
        <v/>
      </c>
      <c r="H24" s="229"/>
      <c r="I24" s="218"/>
    </row>
    <row r="25" customFormat="false" ht="12.75" hidden="false" customHeight="false" outlineLevel="0" collapsed="false">
      <c r="B25" s="217"/>
      <c r="C25" s="228"/>
      <c r="D25" s="230"/>
      <c r="E25" s="231"/>
      <c r="F25" s="231"/>
      <c r="G25" s="232"/>
      <c r="H25" s="233"/>
      <c r="I25" s="218"/>
    </row>
    <row r="26" customFormat="false" ht="12.75" hidden="false" customHeight="false" outlineLevel="0" collapsed="false">
      <c r="B26" s="217"/>
      <c r="C26" s="228"/>
      <c r="D26" s="230"/>
      <c r="E26" s="231"/>
      <c r="F26" s="77" t="s">
        <v>297</v>
      </c>
      <c r="G26" s="234" t="n">
        <f aca="false">SUM(G10:G24)</f>
        <v>0</v>
      </c>
      <c r="H26" s="234"/>
      <c r="I26" s="218"/>
    </row>
    <row r="27" customFormat="false" ht="13.5" hidden="false" customHeight="false" outlineLevel="0" collapsed="false">
      <c r="B27" s="235"/>
      <c r="C27" s="236"/>
      <c r="D27" s="236"/>
      <c r="E27" s="236"/>
      <c r="F27" s="236"/>
      <c r="G27" s="236"/>
      <c r="H27" s="236"/>
      <c r="I27" s="237"/>
    </row>
    <row r="28" customFormat="false" ht="12.75" hidden="false" customHeight="false" outlineLevel="0" collapsed="false">
      <c r="D28" s="212"/>
      <c r="E28" s="212"/>
      <c r="F28" s="212"/>
      <c r="G28" s="212"/>
      <c r="H28" s="212"/>
    </row>
    <row r="29" customFormat="false" ht="12.75" hidden="false" customHeight="false" outlineLevel="0" collapsed="false">
      <c r="D29" s="212"/>
      <c r="E29" s="212"/>
      <c r="F29" s="212"/>
      <c r="G29" s="212"/>
      <c r="H29" s="212"/>
    </row>
    <row r="30" customFormat="false" ht="12.75" hidden="false" customHeight="false" outlineLevel="0" collapsed="false">
      <c r="D30" s="212"/>
      <c r="E30" s="212"/>
      <c r="F30" s="212"/>
      <c r="G30" s="212"/>
      <c r="H30" s="212"/>
    </row>
    <row r="31" customFormat="false" ht="12.75" hidden="false" customHeight="false" outlineLevel="0" collapsed="false">
      <c r="D31" s="212"/>
      <c r="E31" s="212"/>
      <c r="F31" s="212"/>
      <c r="G31" s="212"/>
      <c r="H31" s="212"/>
    </row>
    <row r="32" customFormat="false" ht="12.75" hidden="false" customHeight="false" outlineLevel="0" collapsed="false">
      <c r="D32" s="212"/>
      <c r="E32" s="212"/>
      <c r="F32" s="212"/>
      <c r="G32" s="212"/>
      <c r="H32" s="212"/>
    </row>
    <row r="33" customFormat="false" ht="12.75" hidden="false" customHeight="false" outlineLevel="0" collapsed="false">
      <c r="D33" s="212"/>
      <c r="E33" s="212"/>
      <c r="F33" s="212"/>
      <c r="G33" s="212"/>
      <c r="H33" s="212"/>
    </row>
    <row r="34" customFormat="false" ht="12.75" hidden="false" customHeight="false" outlineLevel="0" collapsed="false">
      <c r="D34" s="212"/>
      <c r="E34" s="212"/>
      <c r="F34" s="212"/>
      <c r="G34" s="212"/>
      <c r="H34" s="212"/>
    </row>
    <row r="35" customFormat="false" ht="12.75" hidden="false" customHeight="false" outlineLevel="0" collapsed="false">
      <c r="D35" s="212"/>
      <c r="E35" s="212"/>
      <c r="F35" s="212"/>
      <c r="G35" s="212"/>
      <c r="H35" s="212"/>
    </row>
    <row r="36" customFormat="false" ht="12.75" hidden="false" customHeight="false" outlineLevel="0" collapsed="false">
      <c r="D36" s="212"/>
      <c r="E36" s="212"/>
      <c r="F36" s="212"/>
      <c r="G36" s="212"/>
      <c r="H36" s="212"/>
    </row>
    <row r="37" customFormat="false" ht="12.75" hidden="false" customHeight="false" outlineLevel="0" collapsed="false">
      <c r="D37" s="212"/>
      <c r="E37" s="212"/>
      <c r="F37" s="212"/>
      <c r="G37" s="212"/>
      <c r="H37" s="212"/>
    </row>
    <row r="38" customFormat="false" ht="12.75" hidden="false" customHeight="false" outlineLevel="0" collapsed="false">
      <c r="D38" s="212"/>
      <c r="E38" s="212"/>
      <c r="F38" s="212"/>
      <c r="G38" s="212"/>
      <c r="H38" s="212"/>
    </row>
    <row r="39" customFormat="false" ht="12.75" hidden="false" customHeight="false" outlineLevel="0" collapsed="false">
      <c r="D39" s="212"/>
      <c r="E39" s="212"/>
      <c r="F39" s="212"/>
      <c r="G39" s="212"/>
      <c r="H39" s="212"/>
    </row>
    <row r="40" customFormat="false" ht="12.75" hidden="false" customHeight="false" outlineLevel="0" collapsed="false">
      <c r="D40" s="212"/>
      <c r="E40" s="212"/>
      <c r="F40" s="212"/>
      <c r="G40" s="212"/>
      <c r="H40" s="212"/>
    </row>
    <row r="41" customFormat="false" ht="12.75" hidden="false" customHeight="false" outlineLevel="0" collapsed="false">
      <c r="D41" s="212"/>
      <c r="E41" s="212"/>
      <c r="F41" s="212"/>
      <c r="G41" s="212"/>
      <c r="H41" s="212"/>
    </row>
    <row r="42" customFormat="false" ht="12.75" hidden="false" customHeight="false" outlineLevel="0" collapsed="false">
      <c r="D42" s="212"/>
      <c r="E42" s="212"/>
      <c r="F42" s="212"/>
      <c r="G42" s="212"/>
      <c r="H42" s="212"/>
    </row>
    <row r="43" customFormat="false" ht="12.75" hidden="false" customHeight="false" outlineLevel="0" collapsed="false">
      <c r="D43" s="212"/>
      <c r="E43" s="212"/>
      <c r="F43" s="212"/>
      <c r="G43" s="212"/>
      <c r="H43" s="212"/>
    </row>
    <row r="44" customFormat="false" ht="12.75" hidden="false" customHeight="false" outlineLevel="0" collapsed="false">
      <c r="D44" s="212"/>
      <c r="E44" s="212"/>
      <c r="F44" s="212"/>
      <c r="G44" s="212"/>
      <c r="H44" s="212"/>
    </row>
    <row r="45" customFormat="false" ht="12.75" hidden="false" customHeight="false" outlineLevel="0" collapsed="false">
      <c r="D45" s="212"/>
      <c r="E45" s="212"/>
      <c r="F45" s="212"/>
      <c r="G45" s="212"/>
      <c r="H45" s="212"/>
    </row>
    <row r="46" customFormat="false" ht="12.75" hidden="false" customHeight="false" outlineLevel="0" collapsed="false">
      <c r="D46" s="212"/>
      <c r="E46" s="212"/>
      <c r="F46" s="212"/>
      <c r="G46" s="212"/>
      <c r="H46" s="212"/>
    </row>
    <row r="47" customFormat="false" ht="12.75" hidden="false" customHeight="false" outlineLevel="0" collapsed="false">
      <c r="D47" s="212"/>
      <c r="E47" s="212"/>
      <c r="F47" s="212"/>
      <c r="G47" s="212"/>
      <c r="H47" s="212"/>
    </row>
    <row r="48" customFormat="false" ht="12.75" hidden="false" customHeight="false" outlineLevel="0" collapsed="false">
      <c r="D48" s="212"/>
      <c r="E48" s="212"/>
      <c r="F48" s="212"/>
      <c r="G48" s="212"/>
      <c r="H48" s="212"/>
    </row>
    <row r="49" customFormat="false" ht="12.75" hidden="false" customHeight="false" outlineLevel="0" collapsed="false">
      <c r="D49" s="212"/>
      <c r="E49" s="212"/>
      <c r="F49" s="212"/>
      <c r="G49" s="212"/>
      <c r="H49" s="212"/>
    </row>
    <row r="50" customFormat="false" ht="12.75" hidden="false" customHeight="false" outlineLevel="0" collapsed="false">
      <c r="D50" s="212"/>
      <c r="E50" s="212"/>
      <c r="F50" s="212"/>
      <c r="G50" s="212"/>
      <c r="H50" s="212"/>
    </row>
    <row r="51" customFormat="false" ht="12.75" hidden="false" customHeight="false" outlineLevel="0" collapsed="false">
      <c r="D51" s="212"/>
      <c r="E51" s="212"/>
      <c r="F51" s="212"/>
      <c r="G51" s="212"/>
      <c r="H51" s="212"/>
    </row>
    <row r="52" customFormat="false" ht="12.75" hidden="false" customHeight="false" outlineLevel="0" collapsed="false">
      <c r="D52" s="212"/>
      <c r="E52" s="212"/>
      <c r="F52" s="212"/>
      <c r="G52" s="212"/>
      <c r="H52" s="212"/>
    </row>
    <row r="53" customFormat="false" ht="12.75" hidden="false" customHeight="false" outlineLevel="0" collapsed="false">
      <c r="D53" s="212"/>
      <c r="E53" s="212"/>
      <c r="F53" s="212"/>
      <c r="G53" s="212"/>
      <c r="H53" s="212"/>
    </row>
    <row r="54" customFormat="false" ht="12.75" hidden="false" customHeight="false" outlineLevel="0" collapsed="false">
      <c r="D54" s="212"/>
      <c r="E54" s="212"/>
      <c r="F54" s="212"/>
      <c r="G54" s="212"/>
      <c r="H54" s="212"/>
    </row>
    <row r="55" customFormat="false" ht="12.75" hidden="false" customHeight="false" outlineLevel="0" collapsed="false">
      <c r="D55" s="212"/>
      <c r="E55" s="212"/>
      <c r="F55" s="212"/>
      <c r="G55" s="212"/>
      <c r="H55" s="212"/>
    </row>
    <row r="56" customFormat="false" ht="12.75" hidden="false" customHeight="false" outlineLevel="0" collapsed="false">
      <c r="D56" s="212"/>
      <c r="E56" s="212"/>
      <c r="F56" s="212"/>
      <c r="G56" s="212"/>
      <c r="H56" s="212"/>
    </row>
    <row r="57" customFormat="false" ht="12.75" hidden="false" customHeight="false" outlineLevel="0" collapsed="false">
      <c r="D57" s="212"/>
      <c r="E57" s="212"/>
      <c r="F57" s="212"/>
      <c r="G57" s="212"/>
      <c r="H57" s="212"/>
    </row>
    <row r="58" customFormat="false" ht="12.75" hidden="false" customHeight="false" outlineLevel="0" collapsed="false">
      <c r="D58" s="212"/>
      <c r="E58" s="212"/>
      <c r="F58" s="212"/>
      <c r="G58" s="212"/>
      <c r="H58" s="212"/>
    </row>
    <row r="59" customFormat="false" ht="12.75" hidden="false" customHeight="false" outlineLevel="0" collapsed="false">
      <c r="D59" s="212"/>
      <c r="E59" s="212"/>
      <c r="F59" s="212"/>
      <c r="G59" s="212"/>
      <c r="H59" s="212"/>
    </row>
    <row r="60" customFormat="false" ht="12.75" hidden="false" customHeight="false" outlineLevel="0" collapsed="false">
      <c r="D60" s="212"/>
      <c r="E60" s="212"/>
      <c r="F60" s="212"/>
      <c r="G60" s="212"/>
      <c r="H60" s="212"/>
    </row>
    <row r="61" customFormat="false" ht="12.75" hidden="false" customHeight="false" outlineLevel="0" collapsed="false">
      <c r="D61" s="212"/>
      <c r="E61" s="212"/>
      <c r="F61" s="212"/>
      <c r="G61" s="212"/>
      <c r="H61" s="212"/>
    </row>
    <row r="62" customFormat="false" ht="12.75" hidden="false" customHeight="false" outlineLevel="0" collapsed="false">
      <c r="D62" s="212"/>
      <c r="E62" s="212"/>
      <c r="F62" s="212"/>
      <c r="G62" s="212"/>
      <c r="H62" s="212"/>
    </row>
    <row r="63" customFormat="false" ht="12.75" hidden="false" customHeight="false" outlineLevel="0" collapsed="false">
      <c r="D63" s="212"/>
      <c r="E63" s="212"/>
      <c r="F63" s="212"/>
      <c r="G63" s="212"/>
      <c r="H63" s="212"/>
    </row>
    <row r="64" customFormat="false" ht="12.75" hidden="false" customHeight="false" outlineLevel="0" collapsed="false">
      <c r="D64" s="212"/>
      <c r="E64" s="212"/>
      <c r="F64" s="212"/>
      <c r="G64" s="212"/>
      <c r="H64" s="212"/>
    </row>
    <row r="65" customFormat="false" ht="12.75" hidden="false" customHeight="false" outlineLevel="0" collapsed="false">
      <c r="D65" s="212"/>
      <c r="E65" s="212"/>
      <c r="F65" s="212"/>
      <c r="G65" s="212"/>
      <c r="H65" s="212"/>
    </row>
    <row r="66" customFormat="false" ht="12.75" hidden="false" customHeight="false" outlineLevel="0" collapsed="false">
      <c r="D66" s="212"/>
      <c r="E66" s="212"/>
      <c r="F66" s="212"/>
      <c r="G66" s="212"/>
      <c r="H66" s="212"/>
    </row>
    <row r="67" customFormat="false" ht="12.75" hidden="false" customHeight="false" outlineLevel="0" collapsed="false">
      <c r="D67" s="212"/>
      <c r="E67" s="212"/>
      <c r="F67" s="212"/>
      <c r="G67" s="212"/>
      <c r="H67" s="212"/>
    </row>
    <row r="68" customFormat="false" ht="12.75" hidden="false" customHeight="false" outlineLevel="0" collapsed="false">
      <c r="D68" s="212"/>
      <c r="E68" s="212"/>
      <c r="F68" s="212"/>
      <c r="G68" s="212"/>
      <c r="H68" s="212"/>
    </row>
    <row r="69" customFormat="false" ht="12.75" hidden="false" customHeight="false" outlineLevel="0" collapsed="false">
      <c r="D69" s="212"/>
      <c r="E69" s="212"/>
      <c r="F69" s="212"/>
      <c r="G69" s="212"/>
      <c r="H69" s="212"/>
    </row>
    <row r="70" customFormat="false" ht="12.75" hidden="false" customHeight="false" outlineLevel="0" collapsed="false">
      <c r="D70" s="212"/>
      <c r="E70" s="212"/>
      <c r="F70" s="212"/>
      <c r="G70" s="212"/>
      <c r="H70" s="212"/>
    </row>
    <row r="71" customFormat="false" ht="12.75" hidden="false" customHeight="false" outlineLevel="0" collapsed="false">
      <c r="D71" s="212"/>
      <c r="E71" s="212"/>
      <c r="F71" s="212"/>
      <c r="G71" s="212"/>
      <c r="H71" s="212"/>
    </row>
    <row r="72" customFormat="false" ht="12.75" hidden="false" customHeight="false" outlineLevel="0" collapsed="false">
      <c r="D72" s="212"/>
      <c r="E72" s="212"/>
      <c r="F72" s="212"/>
      <c r="G72" s="212"/>
      <c r="H72" s="212"/>
    </row>
    <row r="73" customFormat="false" ht="12.75" hidden="false" customHeight="false" outlineLevel="0" collapsed="false">
      <c r="D73" s="212"/>
      <c r="E73" s="212"/>
      <c r="F73" s="212"/>
      <c r="G73" s="212"/>
      <c r="H73" s="212"/>
    </row>
    <row r="74" customFormat="false" ht="12.75" hidden="false" customHeight="false" outlineLevel="0" collapsed="false">
      <c r="D74" s="212"/>
      <c r="E74" s="212"/>
      <c r="F74" s="212"/>
      <c r="G74" s="212"/>
      <c r="H74" s="212"/>
    </row>
    <row r="75" customFormat="false" ht="12.75" hidden="false" customHeight="false" outlineLevel="0" collapsed="false">
      <c r="D75" s="212"/>
      <c r="E75" s="212"/>
      <c r="F75" s="212"/>
      <c r="G75" s="212"/>
      <c r="H75" s="212"/>
    </row>
    <row r="76" customFormat="false" ht="12.75" hidden="false" customHeight="false" outlineLevel="0" collapsed="false">
      <c r="D76" s="212"/>
      <c r="E76" s="212"/>
      <c r="F76" s="212"/>
      <c r="G76" s="212"/>
      <c r="H76" s="212"/>
    </row>
    <row r="77" customFormat="false" ht="12.75" hidden="false" customHeight="false" outlineLevel="0" collapsed="false">
      <c r="D77" s="212"/>
      <c r="E77" s="212"/>
      <c r="F77" s="212"/>
      <c r="G77" s="212"/>
      <c r="H77" s="212"/>
    </row>
    <row r="78" customFormat="false" ht="12.75" hidden="false" customHeight="false" outlineLevel="0" collapsed="false">
      <c r="D78" s="212"/>
      <c r="E78" s="212"/>
      <c r="F78" s="212"/>
      <c r="G78" s="212"/>
      <c r="H78" s="212"/>
    </row>
    <row r="79" customFormat="false" ht="12.75" hidden="false" customHeight="false" outlineLevel="0" collapsed="false">
      <c r="D79" s="212"/>
      <c r="E79" s="212"/>
      <c r="F79" s="212"/>
      <c r="G79" s="212"/>
      <c r="H79" s="212"/>
    </row>
    <row r="80" customFormat="false" ht="12.75" hidden="false" customHeight="false" outlineLevel="0" collapsed="false">
      <c r="D80" s="212"/>
      <c r="E80" s="212"/>
      <c r="F80" s="212"/>
      <c r="G80" s="212"/>
      <c r="H80" s="212"/>
    </row>
    <row r="81" s="212" customFormat="true" ht="12.75" hidden="false" customHeight="false" outlineLevel="0" collapsed="false"/>
    <row r="82" s="212" customFormat="true" ht="12.75" hidden="false" customHeight="false" outlineLevel="0" collapsed="false"/>
    <row r="83" s="212" customFormat="true" ht="12.75" hidden="false" customHeight="false" outlineLevel="0" collapsed="false"/>
    <row r="84" s="212" customFormat="true" ht="12.75" hidden="false" customHeight="false" outlineLevel="0" collapsed="false"/>
    <row r="85" s="212" customFormat="true" ht="12.75" hidden="false" customHeight="false" outlineLevel="0" collapsed="false"/>
    <row r="86" s="212" customFormat="true" ht="12.75" hidden="false" customHeight="false" outlineLevel="0" collapsed="false"/>
    <row r="87" s="212" customFormat="true" ht="12.75" hidden="false" customHeight="false" outlineLevel="0" collapsed="false"/>
    <row r="88" s="212" customFormat="true" ht="12.75" hidden="false" customHeight="false" outlineLevel="0" collapsed="false"/>
    <row r="89" s="212" customFormat="true" ht="12.75" hidden="false" customHeight="false" outlineLevel="0" collapsed="false"/>
    <row r="90" s="212" customFormat="true" ht="12.75" hidden="false" customHeight="false" outlineLevel="0" collapsed="false"/>
    <row r="91" s="212" customFormat="true" ht="12.75" hidden="false" customHeight="false" outlineLevel="0" collapsed="false"/>
    <row r="92" s="212" customFormat="true" ht="12.75" hidden="false" customHeight="false" outlineLevel="0" collapsed="false"/>
    <row r="93" s="212" customFormat="true" ht="12.75" hidden="false" customHeight="false" outlineLevel="0" collapsed="false"/>
    <row r="94" s="212" customFormat="true" ht="12.75" hidden="false" customHeight="false" outlineLevel="0" collapsed="false"/>
    <row r="95" s="212" customFormat="true" ht="12.75" hidden="false" customHeight="false" outlineLevel="0" collapsed="false"/>
    <row r="96" s="212" customFormat="true" ht="12.75" hidden="false" customHeight="false" outlineLevel="0" collapsed="false"/>
    <row r="97" s="212" customFormat="true" ht="12.75" hidden="false" customHeight="false" outlineLevel="0" collapsed="false"/>
    <row r="98" s="212" customFormat="true" ht="12.75" hidden="false" customHeight="false" outlineLevel="0" collapsed="false"/>
    <row r="99" s="212" customFormat="true" ht="12.75" hidden="false" customHeight="false" outlineLevel="0" collapsed="false"/>
    <row r="100" s="212" customFormat="true" ht="12.75" hidden="false" customHeight="false" outlineLevel="0" collapsed="false"/>
    <row r="101" s="212" customFormat="true" ht="12.75" hidden="false" customHeight="false" outlineLevel="0" collapsed="false"/>
    <row r="102" s="212" customFormat="true" ht="12.75" hidden="false" customHeight="false" outlineLevel="0" collapsed="false"/>
    <row r="103" s="212" customFormat="true" ht="12.75" hidden="false" customHeight="false" outlineLevel="0" collapsed="false"/>
    <row r="104" s="212" customFormat="true" ht="12.75" hidden="false" customHeight="false" outlineLevel="0" collapsed="false"/>
    <row r="105" s="212" customFormat="true" ht="12.75" hidden="false" customHeight="false" outlineLevel="0" collapsed="false"/>
    <row r="106" s="212" customFormat="true" ht="12.75" hidden="false" customHeight="false" outlineLevel="0" collapsed="false"/>
    <row r="107" s="212" customFormat="true" ht="12.75" hidden="false" customHeight="false" outlineLevel="0" collapsed="false"/>
    <row r="108" s="212" customFormat="true" ht="12.75" hidden="false" customHeight="false" outlineLevel="0" collapsed="false"/>
    <row r="109" s="212" customFormat="true" ht="12.75" hidden="false" customHeight="false" outlineLevel="0" collapsed="false"/>
    <row r="110" s="212" customFormat="true" ht="12.75" hidden="false" customHeight="false" outlineLevel="0" collapsed="false"/>
  </sheetData>
  <sheetProtection sheet="true" password="d61a" objects="true" scenarios="true" selectLockedCells="true"/>
  <mergeCells count="4">
    <mergeCell ref="E4:H4"/>
    <mergeCell ref="G6:H6"/>
    <mergeCell ref="H8:H9"/>
    <mergeCell ref="G26:H26"/>
  </mergeCells>
  <dataValidations count="8">
    <dataValidation allowBlank="true" errorStyle="stop" operator="greaterThanOrEqual" showDropDown="false" showErrorMessage="true" showInputMessage="false" sqref="E10:E24" type="decimal">
      <formula1>0</formula1>
      <formula2>0</formula2>
    </dataValidation>
    <dataValidation allowBlank="false" errorStyle="stop" operator="between" showDropDown="false" showErrorMessage="true" showInputMessage="false" sqref="E4:H4" type="none">
      <formula1>0</formula1>
      <formula2>0</formula2>
    </dataValidation>
    <dataValidation allowBlank="true" errorStyle="stop" operator="between" prompt="Kérjük gépelje be a hőhíd típusát!" showDropDown="false" showErrorMessage="true" showInputMessage="true" sqref="D20:D24" type="none">
      <formula1>0</formula1>
      <formula2>0</formula2>
    </dataValidation>
    <dataValidation allowBlank="true" errorStyle="stop" operator="between" prompt="Kérjük válasszon a listából! Listán nem szereplő hőhíd típust a 11-15. sorokban adhat meg!" showDropDown="false" showErrorMessage="true" showInputMessage="true" sqref="D10:D19" type="list">
      <formula1>hohidak</formula1>
      <formula2>0</formula2>
    </dataValidation>
    <dataValidation allowBlank="true" errorStyle="stop" operator="between" prompt="Az MSZ-04-140-2 szabvány adatai nem alkalmazhatók! Csak hőhídkatalógus, hőhídszámító végeselemes szoftver esetén válassza ezen a ponton a  részletes számítást!" showDropDown="false" showErrorMessage="true" showInputMessage="true" sqref="F10:F24" type="decimal">
      <formula1>-10</formula1>
      <formula2>100</formula2>
    </dataValidation>
    <dataValidation allowBlank="true" errorStyle="stop" operator="between" prompt="Adatbevitel a 'talaj' munkalapon lehetséges!" showDropDown="false" showErrorMessage="true" showInputMessage="true" sqref="D25:G26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hohidmodszer</formula1>
      <formula2>0</formula2>
    </dataValidation>
    <dataValidation allowBlank="true" errorStyle="stop" operator="between" prompt="'Egyéb' vagy 'szoftver' opció megjelölése esetén kitöltendő. Az MSZ-04-140-2 szabvány adatai nem alkalmazhatók! Csak hőhídkatalógus, hőhídszámító végeselemes szoftver esetén válassza ezen a ponton a  részletes számítást!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99"/>
    <col collapsed="false" customWidth="true" hidden="false" outlineLevel="0" max="2" min="2" style="35" width="0.99"/>
    <col collapsed="false" customWidth="true" hidden="false" outlineLevel="0" max="3" min="3" style="35" width="2.99"/>
    <col collapsed="false" customWidth="true" hidden="false" outlineLevel="0" max="4" min="4" style="35" width="16.13"/>
    <col collapsed="false" customWidth="false" hidden="false" outlineLevel="0" max="5" min="5" style="35" width="9.14"/>
    <col collapsed="false" customWidth="true" hidden="false" outlineLevel="0" max="6" min="6" style="35" width="10.28"/>
    <col collapsed="false" customWidth="false" hidden="false" outlineLevel="0" max="10" min="7" style="35" width="9.14"/>
    <col collapsed="false" customWidth="true" hidden="false" outlineLevel="0" max="11" min="11" style="35" width="2.84"/>
    <col collapsed="false" customWidth="true" hidden="false" outlineLevel="0" max="12" min="12" style="35" width="21.7"/>
    <col collapsed="false" customWidth="true" hidden="false" outlineLevel="0" max="13" min="13" style="35" width="3.99"/>
    <col collapsed="false" customWidth="true" hidden="false" outlineLevel="0" max="15" min="14" style="35" width="0.99"/>
    <col collapsed="false" customWidth="true" hidden="false" outlineLevel="0" max="16" min="16" style="35" width="1.28"/>
    <col collapsed="false" customWidth="false" hidden="false" outlineLevel="0" max="257" min="17" style="35" width="9.14"/>
  </cols>
  <sheetData>
    <row r="2" customFormat="false" ht="13.5" hidden="false" customHeight="false" outlineLevel="0" collapsed="false">
      <c r="C2" s="36" t="s">
        <v>298</v>
      </c>
      <c r="J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L2" s="37"/>
      <c r="M2" s="37" t="n">
        <v>11</v>
      </c>
    </row>
    <row r="3" customFormat="false" ht="5.25" hidden="false" customHeight="true" outlineLevel="0" collapsed="false">
      <c r="B3" s="38"/>
      <c r="C3" s="160"/>
      <c r="D3" s="39"/>
      <c r="E3" s="39"/>
      <c r="F3" s="39"/>
      <c r="G3" s="39"/>
      <c r="H3" s="39"/>
      <c r="I3" s="39"/>
      <c r="J3" s="39"/>
      <c r="K3" s="39"/>
      <c r="L3" s="39"/>
      <c r="M3" s="39"/>
      <c r="N3" s="40"/>
    </row>
    <row r="4" customFormat="false" ht="12.75" hidden="false" customHeight="false" outlineLevel="0" collapsed="false">
      <c r="B4" s="41"/>
      <c r="C4" s="238"/>
      <c r="D4" s="209"/>
      <c r="E4" s="209"/>
      <c r="F4" s="209"/>
      <c r="G4" s="209"/>
      <c r="H4" s="209"/>
      <c r="I4" s="209"/>
      <c r="J4" s="209"/>
      <c r="K4" s="209"/>
      <c r="L4" s="209"/>
      <c r="M4" s="210"/>
      <c r="N4" s="45"/>
    </row>
    <row r="5" customFormat="false" ht="12.75" hidden="false" customHeight="false" outlineLevel="0" collapsed="false">
      <c r="B5" s="41"/>
      <c r="C5" s="239"/>
      <c r="D5" s="42" t="s">
        <v>299</v>
      </c>
      <c r="E5" s="43"/>
      <c r="F5" s="43"/>
      <c r="G5" s="77" t="s">
        <v>300</v>
      </c>
      <c r="H5" s="240" t="n">
        <f aca="false">100-H29-H53</f>
        <v>100</v>
      </c>
      <c r="I5" s="43" t="s">
        <v>301</v>
      </c>
      <c r="J5" s="43"/>
      <c r="K5" s="43"/>
      <c r="L5" s="43"/>
      <c r="M5" s="241"/>
      <c r="N5" s="45"/>
    </row>
    <row r="6" customFormat="false" ht="12.75" hidden="false" customHeight="false" outlineLevel="0" collapsed="false">
      <c r="B6" s="41"/>
      <c r="C6" s="239"/>
      <c r="D6" s="43"/>
      <c r="E6" s="43"/>
      <c r="F6" s="43"/>
      <c r="G6" s="43"/>
      <c r="H6" s="43"/>
      <c r="I6" s="43"/>
      <c r="J6" s="43"/>
      <c r="K6" s="43"/>
      <c r="L6" s="43"/>
      <c r="M6" s="241"/>
      <c r="N6" s="45"/>
    </row>
    <row r="7" customFormat="false" ht="14.25" hidden="false" customHeight="false" outlineLevel="0" collapsed="false">
      <c r="B7" s="41"/>
      <c r="C7" s="242"/>
      <c r="D7" s="77" t="s">
        <v>52</v>
      </c>
      <c r="E7" s="81" t="n">
        <f aca="false">burok!$G$16</f>
        <v>0</v>
      </c>
      <c r="F7" s="43" t="s">
        <v>302</v>
      </c>
      <c r="G7" s="43"/>
      <c r="H7" s="43"/>
      <c r="I7" s="243"/>
      <c r="J7" s="244"/>
      <c r="K7" s="43"/>
      <c r="L7" s="43"/>
      <c r="M7" s="241"/>
      <c r="N7" s="45"/>
    </row>
    <row r="8" customFormat="false" ht="15.75" hidden="false" customHeight="false" outlineLevel="0" collapsed="false">
      <c r="B8" s="41"/>
      <c r="C8" s="242"/>
      <c r="D8" s="77" t="s">
        <v>303</v>
      </c>
      <c r="E8" s="79" t="n">
        <f aca="false">H5*alap!$G$5/100</f>
        <v>280</v>
      </c>
      <c r="F8" s="43" t="s">
        <v>86</v>
      </c>
      <c r="G8" s="43"/>
      <c r="H8" s="43"/>
      <c r="I8" s="43"/>
      <c r="J8" s="43"/>
      <c r="K8" s="43"/>
      <c r="L8" s="43"/>
      <c r="M8" s="241"/>
      <c r="N8" s="45"/>
    </row>
    <row r="9" customFormat="false" ht="12.75" hidden="false" customHeight="false" outlineLevel="0" collapsed="false">
      <c r="B9" s="41"/>
      <c r="C9" s="242"/>
      <c r="D9" s="77" t="s">
        <v>304</v>
      </c>
      <c r="E9" s="84" t="n">
        <f aca="false">burok!$G$48/1000</f>
        <v>72</v>
      </c>
      <c r="F9" s="43" t="s">
        <v>305</v>
      </c>
      <c r="G9" s="43"/>
      <c r="H9" s="43"/>
      <c r="I9" s="43"/>
      <c r="J9" s="43"/>
      <c r="K9" s="43"/>
      <c r="L9" s="43"/>
      <c r="M9" s="241"/>
      <c r="N9" s="45"/>
    </row>
    <row r="10" customFormat="false" ht="15.75" hidden="false" customHeight="false" outlineLevel="0" collapsed="false">
      <c r="B10" s="41"/>
      <c r="C10" s="242"/>
      <c r="D10" s="77" t="s">
        <v>306</v>
      </c>
      <c r="E10" s="79" t="n">
        <f aca="false">alap!$J$27</f>
        <v>1.53</v>
      </c>
      <c r="F10" s="43" t="s">
        <v>113</v>
      </c>
      <c r="G10" s="43"/>
      <c r="H10" s="43"/>
      <c r="I10" s="43"/>
      <c r="J10" s="43"/>
      <c r="K10" s="43"/>
      <c r="L10" s="43"/>
      <c r="M10" s="241"/>
      <c r="N10" s="45"/>
    </row>
    <row r="11" customFormat="false" ht="15.75" hidden="false" customHeight="false" outlineLevel="0" collapsed="false">
      <c r="B11" s="41"/>
      <c r="C11" s="242"/>
      <c r="D11" s="77" t="s">
        <v>307</v>
      </c>
      <c r="E11" s="81" t="n">
        <f aca="false">burok!$G$47/1000</f>
        <v>4.4</v>
      </c>
      <c r="F11" s="43" t="s">
        <v>308</v>
      </c>
      <c r="G11" s="43"/>
      <c r="H11" s="43"/>
      <c r="I11" s="43"/>
      <c r="J11" s="43"/>
      <c r="K11" s="43"/>
      <c r="L11" s="43"/>
      <c r="M11" s="241"/>
      <c r="N11" s="45"/>
    </row>
    <row r="12" customFormat="false" ht="12.75" hidden="false" customHeight="false" outlineLevel="0" collapsed="false">
      <c r="B12" s="41"/>
      <c r="C12" s="242"/>
      <c r="D12" s="78" t="s">
        <v>309</v>
      </c>
      <c r="E12" s="79" t="n">
        <v>0.9</v>
      </c>
      <c r="F12" s="43"/>
      <c r="G12" s="43"/>
      <c r="H12" s="43"/>
      <c r="I12" s="43"/>
      <c r="J12" s="43"/>
      <c r="K12" s="43"/>
      <c r="L12" s="43"/>
      <c r="M12" s="241"/>
      <c r="N12" s="45"/>
    </row>
    <row r="13" customFormat="false" ht="15.75" hidden="false" customHeight="false" outlineLevel="0" collapsed="false">
      <c r="B13" s="41"/>
      <c r="C13" s="242"/>
      <c r="D13" s="77" t="s">
        <v>310</v>
      </c>
      <c r="E13" s="79" t="n">
        <f aca="false">alap!$G$4*H5/100</f>
        <v>120</v>
      </c>
      <c r="F13" s="43" t="s">
        <v>83</v>
      </c>
      <c r="G13" s="43"/>
      <c r="H13" s="43"/>
      <c r="I13" s="43"/>
      <c r="J13" s="43"/>
      <c r="K13" s="43"/>
      <c r="L13" s="43"/>
      <c r="M13" s="241"/>
      <c r="N13" s="45"/>
    </row>
    <row r="14" customFormat="false" ht="15.75" hidden="false" customHeight="false" outlineLevel="0" collapsed="false">
      <c r="B14" s="41"/>
      <c r="C14" s="242"/>
      <c r="D14" s="77" t="s">
        <v>311</v>
      </c>
      <c r="E14" s="79" t="n">
        <v>5</v>
      </c>
      <c r="F14" s="43" t="s">
        <v>312</v>
      </c>
      <c r="G14" s="43"/>
      <c r="H14" s="43"/>
      <c r="I14" s="43"/>
      <c r="J14" s="43"/>
      <c r="K14" s="43"/>
      <c r="L14" s="43"/>
      <c r="M14" s="241"/>
      <c r="N14" s="45"/>
    </row>
    <row r="15" customFormat="false" ht="12.75" hidden="false" customHeight="false" outlineLevel="0" collapsed="false">
      <c r="B15" s="41"/>
      <c r="C15" s="242"/>
      <c r="D15" s="43"/>
      <c r="E15" s="43"/>
      <c r="F15" s="43"/>
      <c r="G15" s="43"/>
      <c r="H15" s="43"/>
      <c r="I15" s="43"/>
      <c r="J15" s="43"/>
      <c r="K15" s="43"/>
      <c r="L15" s="43"/>
      <c r="M15" s="241"/>
      <c r="N15" s="45"/>
    </row>
    <row r="16" customFormat="false" ht="12.75" hidden="false" customHeight="false" outlineLevel="0" collapsed="false">
      <c r="B16" s="41"/>
      <c r="C16" s="242"/>
      <c r="D16" s="77" t="s">
        <v>313</v>
      </c>
      <c r="E16" s="245" t="s">
        <v>314</v>
      </c>
      <c r="F16" s="245"/>
      <c r="G16" s="245"/>
      <c r="H16" s="245"/>
      <c r="I16" s="245"/>
      <c r="J16" s="245"/>
      <c r="K16" s="245"/>
      <c r="L16" s="245"/>
      <c r="M16" s="241"/>
      <c r="N16" s="45"/>
    </row>
    <row r="17" customFormat="false" ht="12.75" hidden="false" customHeight="false" outlineLevel="0" collapsed="false">
      <c r="B17" s="41"/>
      <c r="C17" s="242"/>
      <c r="D17" s="43"/>
      <c r="E17" s="43"/>
      <c r="F17" s="43"/>
      <c r="G17" s="43"/>
      <c r="H17" s="43"/>
      <c r="I17" s="43"/>
      <c r="J17" s="43"/>
      <c r="K17" s="43"/>
      <c r="L17" s="43"/>
      <c r="M17" s="241"/>
      <c r="N17" s="45"/>
    </row>
    <row r="18" customFormat="false" ht="15.75" hidden="false" customHeight="false" outlineLevel="0" collapsed="false">
      <c r="B18" s="41"/>
      <c r="C18" s="242"/>
      <c r="D18" s="78" t="s">
        <v>315</v>
      </c>
      <c r="E18" s="105"/>
      <c r="F18" s="43"/>
      <c r="G18" s="246" t="str">
        <f aca="false">IF(E16=listák!$E$34,"Ezt a mezőt nem kell kitölteni, a számítás nem veszi figyelembe!",IF(OR(E16=listák!$E$35,f_n!E16=listák!$E$36),"Adja meg a hővisszanyerő hatásfokát!","Adja meg a hővisszanyerő hatásfokát, ha nincs, akkor 0-t írjon!"))</f>
        <v>Ezt a mezőt nem kell kitölteni, a számítás nem veszi figyelembe!</v>
      </c>
      <c r="H18" s="43"/>
      <c r="I18" s="43"/>
      <c r="J18" s="43"/>
      <c r="K18" s="43"/>
      <c r="L18" s="43"/>
      <c r="M18" s="241"/>
      <c r="N18" s="45"/>
    </row>
    <row r="19" customFormat="false" ht="20.25" hidden="false" customHeight="false" outlineLevel="0" collapsed="false">
      <c r="B19" s="41"/>
      <c r="C19" s="242"/>
      <c r="D19" s="77" t="s">
        <v>316</v>
      </c>
      <c r="E19" s="100"/>
      <c r="F19" s="43" t="s">
        <v>308</v>
      </c>
      <c r="G19" s="246" t="str">
        <f aca="false">IF(OR(E16=listák!$E$34,E16=listák!$E$38),"Ezt a mezőt nem kell kitölteni, a számítás nem veszi figyelembe!","Adja meg a légtechnika fűtési idényre vett üzemidejének ezredrészét!")</f>
        <v>Ezt a mezőt nem kell kitölteni, a számítás nem veszi figyelembe!</v>
      </c>
      <c r="H19" s="43"/>
      <c r="I19" s="43"/>
      <c r="J19" s="43"/>
      <c r="K19" s="43"/>
      <c r="L19" s="43"/>
      <c r="M19" s="247"/>
      <c r="N19" s="45"/>
    </row>
    <row r="20" customFormat="false" ht="15.75" hidden="false" customHeight="false" outlineLevel="0" collapsed="false">
      <c r="B20" s="41"/>
      <c r="C20" s="242"/>
      <c r="D20" s="77" t="s">
        <v>317</v>
      </c>
      <c r="E20" s="186"/>
      <c r="F20" s="43" t="s">
        <v>113</v>
      </c>
      <c r="G20" s="246" t="str">
        <f aca="false">IF(E16=listák!$E$34,"Ezt a mezőt nem kell kitölteni, a számítás nem veszi figyelembe!","Adja meg a mesterséges szellőzés üzemidejét jellemző légcsereszámot!")</f>
        <v>Ezt a mezőt nem kell kitölteni, a számítás nem veszi figyelembe!</v>
      </c>
      <c r="H20" s="43"/>
      <c r="I20" s="43"/>
      <c r="J20" s="43"/>
      <c r="K20" s="43"/>
      <c r="L20" s="43"/>
      <c r="M20" s="241"/>
      <c r="N20" s="45"/>
    </row>
    <row r="21" customFormat="false" ht="15.75" hidden="false" customHeight="false" outlineLevel="0" collapsed="false">
      <c r="B21" s="41"/>
      <c r="C21" s="242"/>
      <c r="D21" s="77" t="s">
        <v>318</v>
      </c>
      <c r="E21" s="100"/>
      <c r="F21" s="130" t="s">
        <v>92</v>
      </c>
      <c r="G21" s="246" t="str">
        <f aca="false">IF(E16=listák!$E$37,"Adja meg a jellemző előírt belső hőmérsékletet!","Ezt a mezőt nem kell kitölteni, a számítás nem veszi figyelembe!")</f>
        <v>Ezt a mezőt nem kell kitölteni, a számítás nem veszi figyelembe!</v>
      </c>
      <c r="H21" s="43"/>
      <c r="I21" s="43"/>
      <c r="J21" s="43"/>
      <c r="K21" s="43"/>
      <c r="L21" s="43"/>
      <c r="M21" s="241"/>
      <c r="N21" s="45"/>
    </row>
    <row r="22" customFormat="false" ht="15.75" hidden="false" customHeight="false" outlineLevel="0" collapsed="false">
      <c r="B22" s="41"/>
      <c r="C22" s="242"/>
      <c r="D22" s="77" t="s">
        <v>319</v>
      </c>
      <c r="E22" s="100"/>
      <c r="F22" s="130" t="s">
        <v>92</v>
      </c>
      <c r="G22" s="246" t="str">
        <f aca="false">IF(E16=listák!$E$37,"Adja meg a befúvási hőmérsékletet!","Ezt a mezőt nem kell kitölteni, a számítás nem veszi figyelembe!")</f>
        <v>Ezt a mezőt nem kell kitölteni, a számítás nem veszi figyelembe!</v>
      </c>
      <c r="H22" s="43"/>
      <c r="I22" s="43"/>
      <c r="J22" s="43"/>
      <c r="K22" s="43"/>
      <c r="L22" s="43"/>
      <c r="M22" s="241"/>
      <c r="N22" s="45"/>
    </row>
    <row r="23" customFormat="false" ht="12.75" hidden="false" customHeight="false" outlineLevel="0" collapsed="false">
      <c r="B23" s="41"/>
      <c r="C23" s="242"/>
      <c r="D23" s="43"/>
      <c r="E23" s="43"/>
      <c r="F23" s="43"/>
      <c r="G23" s="43"/>
      <c r="H23" s="43"/>
      <c r="I23" s="43"/>
      <c r="J23" s="43"/>
      <c r="K23" s="43"/>
      <c r="L23" s="43"/>
      <c r="M23" s="241"/>
      <c r="N23" s="45"/>
    </row>
    <row r="24" customFormat="false" ht="15.75" hidden="false" customHeight="false" outlineLevel="0" collapsed="false">
      <c r="B24" s="41"/>
      <c r="C24" s="242"/>
      <c r="D24" s="77" t="s">
        <v>320</v>
      </c>
      <c r="E24" s="85" t="n">
        <f aca="false">IF(E16=listák!$E$35,tablazatok!P38,IF(f_n!E16=listák!$E$36,tablazatok!P39,IF(f_n!E16=listák!$E$37,tablazatok!P40,IF(f_n!E16=listák!$E$38,tablazatok!P41,tablazatok!P37))))</f>
        <v>7076.112</v>
      </c>
      <c r="F24" s="43" t="s">
        <v>321</v>
      </c>
      <c r="G24" s="85" t="n">
        <f aca="false">E24*3.6</f>
        <v>25474.0032</v>
      </c>
      <c r="H24" s="43" t="s">
        <v>322</v>
      </c>
      <c r="J24" s="43"/>
      <c r="K24" s="43"/>
      <c r="L24" s="43"/>
      <c r="M24" s="241"/>
      <c r="N24" s="45"/>
    </row>
    <row r="25" customFormat="false" ht="15.75" hidden="false" customHeight="false" outlineLevel="0" collapsed="false">
      <c r="B25" s="41"/>
      <c r="C25" s="242"/>
      <c r="D25" s="77" t="s">
        <v>323</v>
      </c>
      <c r="E25" s="84" t="n">
        <f aca="false">IF(E24&gt;0,E24/E13,0)</f>
        <v>58.9676</v>
      </c>
      <c r="F25" s="43" t="s">
        <v>324</v>
      </c>
      <c r="G25" s="85" t="n">
        <f aca="false">E25*3.6</f>
        <v>212.28336</v>
      </c>
      <c r="H25" s="43" t="s">
        <v>47</v>
      </c>
      <c r="J25" s="43"/>
      <c r="K25" s="43"/>
      <c r="L25" s="43"/>
      <c r="M25" s="241"/>
      <c r="N25" s="45"/>
    </row>
    <row r="26" customFormat="false" ht="12" hidden="false" customHeight="true" outlineLevel="0" collapsed="false">
      <c r="B26" s="41"/>
      <c r="C26" s="248"/>
      <c r="D26" s="249"/>
      <c r="E26" s="249"/>
      <c r="F26" s="249"/>
      <c r="G26" s="249"/>
      <c r="H26" s="249"/>
      <c r="I26" s="249"/>
      <c r="J26" s="249"/>
      <c r="K26" s="249"/>
      <c r="L26" s="249"/>
      <c r="M26" s="250"/>
      <c r="N26" s="45"/>
    </row>
    <row r="27" customFormat="false" ht="6" hidden="false" customHeight="true" outlineLevel="0" collapsed="false">
      <c r="B27" s="4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5"/>
    </row>
    <row r="28" customFormat="false" ht="12.75" hidden="false" customHeight="false" outlineLevel="0" collapsed="false">
      <c r="B28" s="41"/>
      <c r="C28" s="238"/>
      <c r="D28" s="209"/>
      <c r="E28" s="209"/>
      <c r="F28" s="209"/>
      <c r="G28" s="209"/>
      <c r="H28" s="209"/>
      <c r="I28" s="209"/>
      <c r="J28" s="209"/>
      <c r="K28" s="209"/>
      <c r="L28" s="209"/>
      <c r="M28" s="210"/>
      <c r="N28" s="45"/>
    </row>
    <row r="29" customFormat="false" ht="12.75" hidden="false" customHeight="false" outlineLevel="0" collapsed="false">
      <c r="B29" s="41"/>
      <c r="C29" s="239"/>
      <c r="D29" s="42" t="s">
        <v>325</v>
      </c>
      <c r="E29" s="43"/>
      <c r="F29" s="43"/>
      <c r="G29" s="77" t="s">
        <v>326</v>
      </c>
      <c r="H29" s="251" t="n">
        <v>0</v>
      </c>
      <c r="I29" s="43" t="s">
        <v>327</v>
      </c>
      <c r="J29" s="43"/>
      <c r="K29" s="43"/>
      <c r="L29" s="43"/>
      <c r="M29" s="241"/>
      <c r="N29" s="45"/>
    </row>
    <row r="30" customFormat="false" ht="12.75" hidden="false" customHeight="false" outlineLevel="0" collapsed="false">
      <c r="B30" s="41"/>
      <c r="C30" s="239"/>
      <c r="D30" s="43"/>
      <c r="E30" s="43"/>
      <c r="F30" s="43"/>
      <c r="G30" s="43"/>
      <c r="H30" s="43"/>
      <c r="I30" s="43"/>
      <c r="J30" s="43"/>
      <c r="K30" s="43"/>
      <c r="L30" s="43"/>
      <c r="M30" s="241"/>
      <c r="N30" s="45"/>
    </row>
    <row r="31" customFormat="false" ht="14.25" hidden="false" customHeight="false" outlineLevel="0" collapsed="false">
      <c r="B31" s="41"/>
      <c r="C31" s="242"/>
      <c r="D31" s="77" t="s">
        <v>52</v>
      </c>
      <c r="E31" s="81" t="n">
        <f aca="false">burok!$G$16</f>
        <v>0</v>
      </c>
      <c r="F31" s="43" t="s">
        <v>302</v>
      </c>
      <c r="G31" s="43"/>
      <c r="H31" s="43"/>
      <c r="I31" s="243"/>
      <c r="J31" s="244"/>
      <c r="K31" s="43"/>
      <c r="L31" s="43"/>
      <c r="M31" s="241"/>
      <c r="N31" s="45"/>
    </row>
    <row r="32" customFormat="false" ht="14.25" hidden="false" customHeight="false" outlineLevel="0" collapsed="false">
      <c r="B32" s="41"/>
      <c r="C32" s="242"/>
      <c r="D32" s="77" t="s">
        <v>85</v>
      </c>
      <c r="E32" s="79" t="n">
        <f aca="false">H29*alap!$G$5/100</f>
        <v>0</v>
      </c>
      <c r="F32" s="43" t="s">
        <v>86</v>
      </c>
      <c r="G32" s="43"/>
      <c r="H32" s="43"/>
      <c r="I32" s="43"/>
      <c r="J32" s="43"/>
      <c r="K32" s="43"/>
      <c r="L32" s="43"/>
      <c r="M32" s="241"/>
      <c r="N32" s="45"/>
    </row>
    <row r="33" customFormat="false" ht="12.75" hidden="false" customHeight="false" outlineLevel="0" collapsed="false">
      <c r="B33" s="41"/>
      <c r="C33" s="242"/>
      <c r="D33" s="77" t="s">
        <v>304</v>
      </c>
      <c r="E33" s="84" t="n">
        <f aca="false">burok!$G$48/1000</f>
        <v>72</v>
      </c>
      <c r="F33" s="43" t="s">
        <v>305</v>
      </c>
      <c r="G33" s="43"/>
      <c r="H33" s="43"/>
      <c r="I33" s="43"/>
      <c r="J33" s="43"/>
      <c r="K33" s="43"/>
      <c r="L33" s="43"/>
      <c r="M33" s="241"/>
      <c r="N33" s="45"/>
    </row>
    <row r="34" customFormat="false" ht="15.75" hidden="false" customHeight="false" outlineLevel="0" collapsed="false">
      <c r="B34" s="41"/>
      <c r="C34" s="242"/>
      <c r="D34" s="77" t="s">
        <v>306</v>
      </c>
      <c r="E34" s="79" t="n">
        <f aca="false">alap!$J$27</f>
        <v>1.53</v>
      </c>
      <c r="F34" s="43" t="s">
        <v>113</v>
      </c>
      <c r="G34" s="43"/>
      <c r="H34" s="43"/>
      <c r="I34" s="43"/>
      <c r="J34" s="43"/>
      <c r="K34" s="43"/>
      <c r="L34" s="43"/>
      <c r="M34" s="241"/>
      <c r="N34" s="45"/>
    </row>
    <row r="35" customFormat="false" ht="15.75" hidden="false" customHeight="false" outlineLevel="0" collapsed="false">
      <c r="B35" s="41"/>
      <c r="C35" s="242"/>
      <c r="D35" s="77" t="s">
        <v>307</v>
      </c>
      <c r="E35" s="81" t="n">
        <f aca="false">burok!$G$47/1000</f>
        <v>4.4</v>
      </c>
      <c r="F35" s="43" t="s">
        <v>308</v>
      </c>
      <c r="G35" s="43"/>
      <c r="H35" s="43"/>
      <c r="I35" s="43"/>
      <c r="J35" s="43"/>
      <c r="K35" s="43"/>
      <c r="L35" s="43"/>
      <c r="M35" s="241"/>
      <c r="N35" s="45"/>
    </row>
    <row r="36" customFormat="false" ht="12.75" hidden="false" customHeight="false" outlineLevel="0" collapsed="false">
      <c r="B36" s="41"/>
      <c r="C36" s="242"/>
      <c r="D36" s="78" t="s">
        <v>309</v>
      </c>
      <c r="E36" s="79" t="n">
        <v>0.9</v>
      </c>
      <c r="F36" s="43"/>
      <c r="G36" s="43"/>
      <c r="H36" s="43"/>
      <c r="I36" s="43"/>
      <c r="J36" s="43"/>
      <c r="K36" s="43"/>
      <c r="L36" s="43"/>
      <c r="M36" s="241"/>
      <c r="N36" s="45"/>
    </row>
    <row r="37" customFormat="false" ht="15.75" hidden="false" customHeight="false" outlineLevel="0" collapsed="false">
      <c r="B37" s="41"/>
      <c r="C37" s="242"/>
      <c r="D37" s="77" t="s">
        <v>82</v>
      </c>
      <c r="E37" s="79" t="n">
        <f aca="false">alap!$G$4*H29/100</f>
        <v>0</v>
      </c>
      <c r="F37" s="43" t="s">
        <v>83</v>
      </c>
      <c r="G37" s="43"/>
      <c r="H37" s="43"/>
      <c r="I37" s="43"/>
      <c r="J37" s="43"/>
      <c r="K37" s="43"/>
      <c r="L37" s="43"/>
      <c r="M37" s="241"/>
      <c r="N37" s="45"/>
    </row>
    <row r="38" customFormat="false" ht="15.75" hidden="false" customHeight="false" outlineLevel="0" collapsed="false">
      <c r="B38" s="41"/>
      <c r="C38" s="242"/>
      <c r="D38" s="77" t="s">
        <v>311</v>
      </c>
      <c r="E38" s="79" t="n">
        <v>5</v>
      </c>
      <c r="F38" s="43" t="s">
        <v>312</v>
      </c>
      <c r="G38" s="43"/>
      <c r="H38" s="43"/>
      <c r="I38" s="43"/>
      <c r="J38" s="43"/>
      <c r="K38" s="43"/>
      <c r="L38" s="43"/>
      <c r="M38" s="241"/>
      <c r="N38" s="45"/>
    </row>
    <row r="39" customFormat="false" ht="12.75" hidden="false" customHeight="false" outlineLevel="0" collapsed="false">
      <c r="B39" s="41"/>
      <c r="C39" s="242"/>
      <c r="D39" s="43"/>
      <c r="E39" s="43"/>
      <c r="F39" s="43"/>
      <c r="G39" s="43"/>
      <c r="H39" s="43"/>
      <c r="I39" s="43"/>
      <c r="J39" s="43"/>
      <c r="K39" s="43"/>
      <c r="L39" s="43"/>
      <c r="M39" s="241"/>
      <c r="N39" s="45"/>
    </row>
    <row r="40" customFormat="false" ht="12.75" hidden="false" customHeight="false" outlineLevel="0" collapsed="false">
      <c r="B40" s="41"/>
      <c r="C40" s="242"/>
      <c r="D40" s="77" t="s">
        <v>313</v>
      </c>
      <c r="E40" s="245" t="s">
        <v>314</v>
      </c>
      <c r="F40" s="245"/>
      <c r="G40" s="245"/>
      <c r="H40" s="245"/>
      <c r="I40" s="245"/>
      <c r="J40" s="245"/>
      <c r="K40" s="245"/>
      <c r="L40" s="245"/>
      <c r="M40" s="241"/>
      <c r="N40" s="45"/>
    </row>
    <row r="41" customFormat="false" ht="12.75" hidden="false" customHeight="false" outlineLevel="0" collapsed="false">
      <c r="B41" s="41"/>
      <c r="C41" s="242"/>
      <c r="D41" s="43"/>
      <c r="E41" s="43"/>
      <c r="F41" s="43"/>
      <c r="G41" s="43"/>
      <c r="H41" s="43"/>
      <c r="I41" s="43"/>
      <c r="J41" s="43"/>
      <c r="K41" s="43"/>
      <c r="L41" s="43"/>
      <c r="M41" s="241"/>
      <c r="N41" s="45"/>
    </row>
    <row r="42" customFormat="false" ht="15.75" hidden="false" customHeight="false" outlineLevel="0" collapsed="false">
      <c r="B42" s="41"/>
      <c r="C42" s="242"/>
      <c r="D42" s="78" t="s">
        <v>315</v>
      </c>
      <c r="E42" s="105"/>
      <c r="F42" s="43"/>
      <c r="G42" s="246" t="str">
        <f aca="false">IF(E40=listák!$E$34,"Ezt a mezőt nem kell kitölteni, a számítás nem veszi figyelembe!",IF(OR(E40=listák!$E$35,f_n!E40=listák!$E$36),"Adja meg a hővisszanyerő hatásfokát!","Adja meg a hővisszanyerő hatásfokát, ha nincs, akkor 0-t írjon!"))</f>
        <v>Ezt a mezőt nem kell kitölteni, a számítás nem veszi figyelembe!</v>
      </c>
      <c r="H42" s="43"/>
      <c r="I42" s="43"/>
      <c r="J42" s="43"/>
      <c r="K42" s="43"/>
      <c r="L42" s="43"/>
      <c r="M42" s="241"/>
      <c r="N42" s="45"/>
    </row>
    <row r="43" customFormat="false" ht="15.75" hidden="false" customHeight="false" outlineLevel="0" collapsed="false">
      <c r="B43" s="41"/>
      <c r="C43" s="242"/>
      <c r="D43" s="77" t="s">
        <v>316</v>
      </c>
      <c r="E43" s="100"/>
      <c r="F43" s="43" t="s">
        <v>308</v>
      </c>
      <c r="G43" s="246" t="str">
        <f aca="false">IF(OR(E40=listák!$E$34,E40=listák!E38),"Ezt a mezőt nem kell kitölteni, a számítás nem veszi figyelembe!","Adja meg a légtechnika fűtési idényre vett üzemidejének ezredrészét!")</f>
        <v>Ezt a mezőt nem kell kitölteni, a számítás nem veszi figyelembe!</v>
      </c>
      <c r="H43" s="43"/>
      <c r="I43" s="43"/>
      <c r="J43" s="43"/>
      <c r="K43" s="43"/>
      <c r="L43" s="43"/>
      <c r="M43" s="241"/>
      <c r="N43" s="45"/>
    </row>
    <row r="44" customFormat="false" ht="15.75" hidden="false" customHeight="false" outlineLevel="0" collapsed="false">
      <c r="B44" s="41"/>
      <c r="C44" s="242"/>
      <c r="D44" s="77" t="s">
        <v>317</v>
      </c>
      <c r="E44" s="186"/>
      <c r="F44" s="43" t="s">
        <v>113</v>
      </c>
      <c r="G44" s="246" t="str">
        <f aca="false">IF(E40=listák!$E$34,"Ezt a mezőt nem kell kitölteni, a számítás nem veszi figyelembe!","Adja meg a mesterséges szellőzés üzemidejét jellemző légcsereszámot!")</f>
        <v>Ezt a mezőt nem kell kitölteni, a számítás nem veszi figyelembe!</v>
      </c>
      <c r="H44" s="43"/>
      <c r="I44" s="43"/>
      <c r="J44" s="43"/>
      <c r="K44" s="43"/>
      <c r="L44" s="43"/>
      <c r="M44" s="241"/>
      <c r="N44" s="45"/>
    </row>
    <row r="45" customFormat="false" ht="15.75" hidden="false" customHeight="false" outlineLevel="0" collapsed="false">
      <c r="B45" s="41"/>
      <c r="C45" s="242"/>
      <c r="D45" s="77" t="s">
        <v>318</v>
      </c>
      <c r="E45" s="100"/>
      <c r="F45" s="130" t="s">
        <v>92</v>
      </c>
      <c r="G45" s="246" t="str">
        <f aca="false">IF(E40=listák!$E$37,"Adja meg a jellemző előírt belső hőmérsékletet!","Ezt a mezőt nem kell kitölteni, a számítás nem veszi figyelembe!")</f>
        <v>Ezt a mezőt nem kell kitölteni, a számítás nem veszi figyelembe!</v>
      </c>
      <c r="H45" s="43"/>
      <c r="I45" s="43"/>
      <c r="J45" s="43"/>
      <c r="K45" s="43"/>
      <c r="L45" s="43"/>
      <c r="M45" s="241"/>
      <c r="N45" s="45"/>
    </row>
    <row r="46" customFormat="false" ht="15.75" hidden="false" customHeight="false" outlineLevel="0" collapsed="false">
      <c r="B46" s="41"/>
      <c r="C46" s="242"/>
      <c r="D46" s="77" t="s">
        <v>319</v>
      </c>
      <c r="E46" s="100"/>
      <c r="F46" s="130" t="s">
        <v>92</v>
      </c>
      <c r="G46" s="246" t="str">
        <f aca="false">IF(E40=listák!$E$37,"Adja meg a befúvási hőmérsékletet!","Ezt a mezőt nem kell kitölteni, a számítás nem veszi figyelembe!")</f>
        <v>Ezt a mezőt nem kell kitölteni, a számítás nem veszi figyelembe!</v>
      </c>
      <c r="H46" s="43"/>
      <c r="I46" s="43"/>
      <c r="J46" s="43"/>
      <c r="K46" s="43"/>
      <c r="L46" s="43"/>
      <c r="M46" s="241"/>
      <c r="N46" s="45"/>
    </row>
    <row r="47" customFormat="false" ht="12.75" hidden="false" customHeight="false" outlineLevel="0" collapsed="false">
      <c r="B47" s="41"/>
      <c r="C47" s="242"/>
      <c r="D47" s="43"/>
      <c r="E47" s="43"/>
      <c r="F47" s="43"/>
      <c r="G47" s="43"/>
      <c r="H47" s="43"/>
      <c r="I47" s="43"/>
      <c r="J47" s="43"/>
      <c r="K47" s="43"/>
      <c r="L47" s="43"/>
      <c r="M47" s="241"/>
      <c r="N47" s="45"/>
    </row>
    <row r="48" customFormat="false" ht="15.75" hidden="false" customHeight="false" outlineLevel="0" collapsed="false">
      <c r="B48" s="41"/>
      <c r="C48" s="242"/>
      <c r="D48" s="77" t="s">
        <v>328</v>
      </c>
      <c r="E48" s="85" t="n">
        <f aca="false">IF(E40=listák!$E$35,tablazatok!P44,IF(f_n!E40=listák!$E$36,tablazatok!P45,IF(f_n!E40=listák!$E$37,tablazatok!P46,IF(f_n!E40=listák!$E$38,tablazatok!P47,tablazatok!P43))))</f>
        <v>0</v>
      </c>
      <c r="F48" s="43" t="s">
        <v>321</v>
      </c>
      <c r="G48" s="85" t="n">
        <f aca="false">E48*3.6</f>
        <v>0</v>
      </c>
      <c r="H48" s="43" t="s">
        <v>322</v>
      </c>
      <c r="I48" s="43"/>
      <c r="J48" s="43"/>
      <c r="K48" s="43"/>
      <c r="L48" s="43"/>
      <c r="M48" s="241"/>
      <c r="N48" s="45"/>
    </row>
    <row r="49" customFormat="false" ht="15.75" hidden="false" customHeight="false" outlineLevel="0" collapsed="false">
      <c r="B49" s="41"/>
      <c r="C49" s="242"/>
      <c r="D49" s="77" t="s">
        <v>329</v>
      </c>
      <c r="E49" s="84" t="n">
        <f aca="false">IF(E48&gt;0,E48/E37,0)</f>
        <v>0</v>
      </c>
      <c r="F49" s="43" t="s">
        <v>324</v>
      </c>
      <c r="G49" s="85" t="n">
        <f aca="false">E49*3.6</f>
        <v>0</v>
      </c>
      <c r="H49" s="43" t="s">
        <v>47</v>
      </c>
      <c r="I49" s="43"/>
      <c r="J49" s="43"/>
      <c r="K49" s="43"/>
      <c r="L49" s="43"/>
      <c r="M49" s="241"/>
      <c r="N49" s="45"/>
    </row>
    <row r="50" customFormat="false" ht="12.75" hidden="false" customHeight="false" outlineLevel="0" collapsed="false">
      <c r="B50" s="41"/>
      <c r="C50" s="248"/>
      <c r="D50" s="249"/>
      <c r="E50" s="249"/>
      <c r="F50" s="249"/>
      <c r="G50" s="249"/>
      <c r="H50" s="249"/>
      <c r="I50" s="249"/>
      <c r="J50" s="249"/>
      <c r="K50" s="249"/>
      <c r="L50" s="249"/>
      <c r="M50" s="250"/>
      <c r="N50" s="45"/>
    </row>
    <row r="51" customFormat="false" ht="3.75" hidden="false" customHeight="true" outlineLevel="0" collapsed="false">
      <c r="B51" s="41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5"/>
    </row>
    <row r="52" customFormat="false" ht="12.75" hidden="false" customHeight="false" outlineLevel="0" collapsed="false">
      <c r="B52" s="41"/>
      <c r="C52" s="238"/>
      <c r="D52" s="209"/>
      <c r="E52" s="209"/>
      <c r="F52" s="209"/>
      <c r="G52" s="209"/>
      <c r="H52" s="209"/>
      <c r="I52" s="209"/>
      <c r="J52" s="209"/>
      <c r="K52" s="209"/>
      <c r="L52" s="209"/>
      <c r="M52" s="210"/>
      <c r="N52" s="45"/>
    </row>
    <row r="53" customFormat="false" ht="12.75" hidden="false" customHeight="false" outlineLevel="0" collapsed="false">
      <c r="B53" s="41"/>
      <c r="C53" s="239"/>
      <c r="D53" s="42" t="s">
        <v>330</v>
      </c>
      <c r="E53" s="43"/>
      <c r="F53" s="43"/>
      <c r="G53" s="77" t="s">
        <v>331</v>
      </c>
      <c r="H53" s="251" t="n">
        <v>0</v>
      </c>
      <c r="I53" s="43" t="s">
        <v>327</v>
      </c>
      <c r="J53" s="43"/>
      <c r="K53" s="43"/>
      <c r="L53" s="43"/>
      <c r="M53" s="241"/>
      <c r="N53" s="45"/>
    </row>
    <row r="54" customFormat="false" ht="12.75" hidden="false" customHeight="false" outlineLevel="0" collapsed="false">
      <c r="B54" s="41"/>
      <c r="C54" s="239"/>
      <c r="D54" s="43"/>
      <c r="E54" s="43"/>
      <c r="F54" s="43"/>
      <c r="G54" s="43"/>
      <c r="H54" s="43"/>
      <c r="I54" s="43"/>
      <c r="J54" s="43"/>
      <c r="K54" s="43"/>
      <c r="L54" s="43"/>
      <c r="M54" s="241"/>
      <c r="N54" s="45"/>
    </row>
    <row r="55" customFormat="false" ht="14.25" hidden="false" customHeight="false" outlineLevel="0" collapsed="false">
      <c r="B55" s="41"/>
      <c r="C55" s="242"/>
      <c r="D55" s="77" t="s">
        <v>52</v>
      </c>
      <c r="E55" s="81" t="n">
        <f aca="false">burok!$G$16</f>
        <v>0</v>
      </c>
      <c r="F55" s="43" t="s">
        <v>302</v>
      </c>
      <c r="G55" s="43"/>
      <c r="H55" s="43"/>
      <c r="I55" s="243"/>
      <c r="J55" s="244"/>
      <c r="K55" s="43"/>
      <c r="L55" s="43"/>
      <c r="M55" s="241"/>
      <c r="N55" s="45"/>
    </row>
    <row r="56" customFormat="false" ht="14.25" hidden="false" customHeight="false" outlineLevel="0" collapsed="false">
      <c r="B56" s="41"/>
      <c r="C56" s="242"/>
      <c r="D56" s="77" t="s">
        <v>85</v>
      </c>
      <c r="E56" s="79" t="n">
        <f aca="false">H53*alap!$G$5/100</f>
        <v>0</v>
      </c>
      <c r="F56" s="43" t="s">
        <v>86</v>
      </c>
      <c r="G56" s="43"/>
      <c r="H56" s="43"/>
      <c r="I56" s="43"/>
      <c r="J56" s="43"/>
      <c r="K56" s="43"/>
      <c r="L56" s="43"/>
      <c r="M56" s="241"/>
      <c r="N56" s="45"/>
    </row>
    <row r="57" customFormat="false" ht="12.75" hidden="false" customHeight="false" outlineLevel="0" collapsed="false">
      <c r="B57" s="41"/>
      <c r="C57" s="242"/>
      <c r="D57" s="77" t="s">
        <v>304</v>
      </c>
      <c r="E57" s="84" t="n">
        <f aca="false">burok!$G$48/1000</f>
        <v>72</v>
      </c>
      <c r="F57" s="43" t="s">
        <v>305</v>
      </c>
      <c r="G57" s="43"/>
      <c r="H57" s="43"/>
      <c r="I57" s="43"/>
      <c r="J57" s="43"/>
      <c r="K57" s="43"/>
      <c r="L57" s="43"/>
      <c r="M57" s="241"/>
      <c r="N57" s="45"/>
    </row>
    <row r="58" customFormat="false" ht="15.75" hidden="false" customHeight="false" outlineLevel="0" collapsed="false">
      <c r="B58" s="41"/>
      <c r="C58" s="242"/>
      <c r="D58" s="77" t="s">
        <v>306</v>
      </c>
      <c r="E58" s="79" t="n">
        <f aca="false">alap!$J$27</f>
        <v>1.53</v>
      </c>
      <c r="F58" s="43" t="s">
        <v>113</v>
      </c>
      <c r="G58" s="43"/>
      <c r="H58" s="43"/>
      <c r="I58" s="43"/>
      <c r="J58" s="43"/>
      <c r="K58" s="43"/>
      <c r="L58" s="43"/>
      <c r="M58" s="241"/>
      <c r="N58" s="45"/>
    </row>
    <row r="59" customFormat="false" ht="15.75" hidden="false" customHeight="false" outlineLevel="0" collapsed="false">
      <c r="B59" s="41"/>
      <c r="C59" s="242"/>
      <c r="D59" s="77" t="s">
        <v>307</v>
      </c>
      <c r="E59" s="81" t="n">
        <f aca="false">burok!$G$47/1000</f>
        <v>4.4</v>
      </c>
      <c r="F59" s="43" t="s">
        <v>308</v>
      </c>
      <c r="G59" s="43"/>
      <c r="H59" s="43"/>
      <c r="I59" s="43"/>
      <c r="J59" s="43"/>
      <c r="K59" s="43"/>
      <c r="L59" s="43"/>
      <c r="M59" s="241"/>
      <c r="N59" s="45"/>
    </row>
    <row r="60" customFormat="false" ht="12.75" hidden="false" customHeight="false" outlineLevel="0" collapsed="false">
      <c r="B60" s="41"/>
      <c r="C60" s="242"/>
      <c r="D60" s="78" t="s">
        <v>309</v>
      </c>
      <c r="E60" s="79" t="n">
        <v>0.9</v>
      </c>
      <c r="F60" s="43"/>
      <c r="G60" s="43"/>
      <c r="H60" s="43"/>
      <c r="I60" s="43"/>
      <c r="J60" s="43"/>
      <c r="K60" s="43"/>
      <c r="L60" s="43"/>
      <c r="M60" s="241"/>
      <c r="N60" s="45"/>
    </row>
    <row r="61" customFormat="false" ht="15.75" hidden="false" customHeight="false" outlineLevel="0" collapsed="false">
      <c r="B61" s="41"/>
      <c r="C61" s="242"/>
      <c r="D61" s="77" t="s">
        <v>82</v>
      </c>
      <c r="E61" s="79" t="n">
        <f aca="false">alap!$G$4*H53/100</f>
        <v>0</v>
      </c>
      <c r="F61" s="43" t="s">
        <v>83</v>
      </c>
      <c r="G61" s="43"/>
      <c r="H61" s="43"/>
      <c r="I61" s="43"/>
      <c r="J61" s="43"/>
      <c r="K61" s="43"/>
      <c r="L61" s="43"/>
      <c r="M61" s="241"/>
      <c r="N61" s="45"/>
    </row>
    <row r="62" customFormat="false" ht="15.75" hidden="false" customHeight="false" outlineLevel="0" collapsed="false">
      <c r="B62" s="41"/>
      <c r="C62" s="242"/>
      <c r="D62" s="77" t="s">
        <v>311</v>
      </c>
      <c r="E62" s="79" t="n">
        <v>5</v>
      </c>
      <c r="F62" s="43" t="s">
        <v>312</v>
      </c>
      <c r="G62" s="43"/>
      <c r="H62" s="43"/>
      <c r="I62" s="43"/>
      <c r="J62" s="43"/>
      <c r="K62" s="43"/>
      <c r="L62" s="43"/>
      <c r="M62" s="241"/>
      <c r="N62" s="45"/>
    </row>
    <row r="63" customFormat="false" ht="12.75" hidden="false" customHeight="false" outlineLevel="0" collapsed="false">
      <c r="B63" s="41"/>
      <c r="C63" s="242"/>
      <c r="D63" s="43"/>
      <c r="E63" s="43"/>
      <c r="F63" s="43"/>
      <c r="G63" s="43"/>
      <c r="H63" s="43"/>
      <c r="I63" s="43"/>
      <c r="J63" s="43"/>
      <c r="K63" s="43"/>
      <c r="L63" s="43"/>
      <c r="M63" s="241"/>
      <c r="N63" s="45"/>
    </row>
    <row r="64" customFormat="false" ht="12.75" hidden="false" customHeight="false" outlineLevel="0" collapsed="false">
      <c r="B64" s="41"/>
      <c r="C64" s="242"/>
      <c r="D64" s="77" t="s">
        <v>313</v>
      </c>
      <c r="E64" s="245" t="s">
        <v>314</v>
      </c>
      <c r="F64" s="245"/>
      <c r="G64" s="245"/>
      <c r="H64" s="245"/>
      <c r="I64" s="245"/>
      <c r="J64" s="245"/>
      <c r="K64" s="245"/>
      <c r="L64" s="245"/>
      <c r="M64" s="241"/>
      <c r="N64" s="45"/>
    </row>
    <row r="65" customFormat="false" ht="12.75" hidden="false" customHeight="false" outlineLevel="0" collapsed="false">
      <c r="B65" s="41"/>
      <c r="C65" s="242"/>
      <c r="D65" s="43"/>
      <c r="E65" s="43"/>
      <c r="F65" s="43"/>
      <c r="G65" s="43"/>
      <c r="H65" s="43"/>
      <c r="I65" s="43"/>
      <c r="J65" s="43"/>
      <c r="K65" s="43"/>
      <c r="L65" s="43"/>
      <c r="M65" s="241"/>
      <c r="N65" s="45"/>
    </row>
    <row r="66" customFormat="false" ht="15.75" hidden="false" customHeight="false" outlineLevel="0" collapsed="false">
      <c r="B66" s="41"/>
      <c r="C66" s="242"/>
      <c r="D66" s="78" t="s">
        <v>315</v>
      </c>
      <c r="E66" s="105"/>
      <c r="F66" s="43"/>
      <c r="G66" s="246" t="str">
        <f aca="false">IF(E64=listák!$E$34,"Ezt a mezőt nem kell kitölteni, a számítás nem veszi figyelembe!",IF(OR(E64=listák!$E$35,f_n!E64=listák!$E$36),"Adja meg a hővisszanyerő hatásfokát!","Adja meg a hővisszanyerő hatásfokát, ha nincs, akkor 0-t írjon!"))</f>
        <v>Ezt a mezőt nem kell kitölteni, a számítás nem veszi figyelembe!</v>
      </c>
      <c r="H66" s="43"/>
      <c r="I66" s="43"/>
      <c r="J66" s="43"/>
      <c r="K66" s="43"/>
      <c r="L66" s="43"/>
      <c r="M66" s="241"/>
      <c r="N66" s="45"/>
    </row>
    <row r="67" customFormat="false" ht="15.75" hidden="false" customHeight="false" outlineLevel="0" collapsed="false">
      <c r="B67" s="41"/>
      <c r="C67" s="242"/>
      <c r="D67" s="77" t="s">
        <v>316</v>
      </c>
      <c r="E67" s="100"/>
      <c r="F67" s="43" t="s">
        <v>308</v>
      </c>
      <c r="G67" s="246" t="str">
        <f aca="false">IF(OR(E64=listák!$E$34,f_n!E64=listák!E38),"Ezt a mezőt nem kell kitölteni, a számítás nem veszi figyelembe!","Adja meg a légtechnika fűtési idényre vett üzemidejének ezredrészét!")</f>
        <v>Ezt a mezőt nem kell kitölteni, a számítás nem veszi figyelembe!</v>
      </c>
      <c r="H67" s="43"/>
      <c r="I67" s="43"/>
      <c r="J67" s="43"/>
      <c r="K67" s="43"/>
      <c r="L67" s="43"/>
      <c r="M67" s="241"/>
      <c r="N67" s="45"/>
    </row>
    <row r="68" customFormat="false" ht="15.75" hidden="false" customHeight="false" outlineLevel="0" collapsed="false">
      <c r="B68" s="41"/>
      <c r="C68" s="242"/>
      <c r="D68" s="77" t="s">
        <v>317</v>
      </c>
      <c r="E68" s="186"/>
      <c r="F68" s="43" t="s">
        <v>113</v>
      </c>
      <c r="G68" s="246" t="str">
        <f aca="false">IF(E64=listák!$E$34,"Ezt a mezőt nem kell kitölteni, a számítás nem veszi figyelembe!","Adja meg a mesterséges szellőzés üzemidejét jellemző légcsereszámot!")</f>
        <v>Ezt a mezőt nem kell kitölteni, a számítás nem veszi figyelembe!</v>
      </c>
      <c r="H68" s="43"/>
      <c r="I68" s="43"/>
      <c r="J68" s="43"/>
      <c r="K68" s="43"/>
      <c r="L68" s="43"/>
      <c r="M68" s="241"/>
      <c r="N68" s="45"/>
    </row>
    <row r="69" customFormat="false" ht="15.75" hidden="false" customHeight="false" outlineLevel="0" collapsed="false">
      <c r="B69" s="41"/>
      <c r="C69" s="242"/>
      <c r="D69" s="77" t="s">
        <v>318</v>
      </c>
      <c r="E69" s="100"/>
      <c r="F69" s="130" t="s">
        <v>92</v>
      </c>
      <c r="G69" s="246" t="str">
        <f aca="false">IF(E64=listák!$E$37,"Adja meg a jellemző előírt belső hőmérsékletet!","Ezt a mezőt nem kell kitölteni, a számítás nem veszi figyelembe!")</f>
        <v>Ezt a mezőt nem kell kitölteni, a számítás nem veszi figyelembe!</v>
      </c>
      <c r="H69" s="43"/>
      <c r="I69" s="43"/>
      <c r="J69" s="43"/>
      <c r="K69" s="43"/>
      <c r="L69" s="43"/>
      <c r="M69" s="241"/>
      <c r="N69" s="45"/>
    </row>
    <row r="70" customFormat="false" ht="15.75" hidden="false" customHeight="false" outlineLevel="0" collapsed="false">
      <c r="B70" s="41"/>
      <c r="C70" s="242"/>
      <c r="D70" s="77" t="s">
        <v>319</v>
      </c>
      <c r="E70" s="100"/>
      <c r="F70" s="130" t="s">
        <v>92</v>
      </c>
      <c r="G70" s="246" t="str">
        <f aca="false">IF(E64=listák!$E$37,"Adja meg a befúvási hőmérsékletet!","Ezt a mezőt nem kell kitölteni, a számítás nem veszi figyelembe!")</f>
        <v>Ezt a mezőt nem kell kitölteni, a számítás nem veszi figyelembe!</v>
      </c>
      <c r="H70" s="43"/>
      <c r="I70" s="43"/>
      <c r="J70" s="43"/>
      <c r="K70" s="43"/>
      <c r="L70" s="43"/>
      <c r="M70" s="241"/>
      <c r="N70" s="45"/>
    </row>
    <row r="71" customFormat="false" ht="12.75" hidden="false" customHeight="false" outlineLevel="0" collapsed="false">
      <c r="B71" s="41"/>
      <c r="C71" s="242"/>
      <c r="D71" s="43"/>
      <c r="E71" s="43"/>
      <c r="F71" s="43"/>
      <c r="G71" s="43"/>
      <c r="H71" s="43"/>
      <c r="I71" s="43"/>
      <c r="J71" s="43"/>
      <c r="K71" s="43"/>
      <c r="L71" s="43"/>
      <c r="M71" s="241"/>
      <c r="N71" s="45"/>
    </row>
    <row r="72" customFormat="false" ht="15.75" hidden="false" customHeight="false" outlineLevel="0" collapsed="false">
      <c r="B72" s="41"/>
      <c r="C72" s="242"/>
      <c r="D72" s="77" t="s">
        <v>332</v>
      </c>
      <c r="E72" s="85" t="n">
        <f aca="false">IF(E64=listák!$E$35,tablazatok!P50,IF(f_n!E64=listák!$E$36,tablazatok!P51,IF(f_n!E64=listák!$E$37,tablazatok!P52,IF(f_n!E64=listák!$E$38,tablazatok!P53,tablazatok!P49))))</f>
        <v>0</v>
      </c>
      <c r="F72" s="43" t="s">
        <v>321</v>
      </c>
      <c r="G72" s="85" t="n">
        <f aca="false">E72*3.6</f>
        <v>0</v>
      </c>
      <c r="H72" s="43" t="s">
        <v>322</v>
      </c>
      <c r="I72" s="43"/>
      <c r="J72" s="43"/>
      <c r="K72" s="43"/>
      <c r="L72" s="43"/>
      <c r="M72" s="241"/>
      <c r="N72" s="45"/>
    </row>
    <row r="73" customFormat="false" ht="15.75" hidden="false" customHeight="false" outlineLevel="0" collapsed="false">
      <c r="B73" s="41"/>
      <c r="C73" s="242"/>
      <c r="D73" s="77" t="s">
        <v>333</v>
      </c>
      <c r="E73" s="84" t="n">
        <f aca="false">IF(E72&gt;0,E72/E61,0)</f>
        <v>0</v>
      </c>
      <c r="F73" s="43" t="s">
        <v>324</v>
      </c>
      <c r="G73" s="85" t="n">
        <f aca="false">E73*3.6</f>
        <v>0</v>
      </c>
      <c r="H73" s="43" t="s">
        <v>47</v>
      </c>
      <c r="I73" s="43"/>
      <c r="J73" s="43"/>
      <c r="K73" s="43"/>
      <c r="L73" s="43"/>
      <c r="M73" s="241"/>
      <c r="N73" s="45"/>
    </row>
    <row r="74" customFormat="false" ht="12.75" hidden="false" customHeight="false" outlineLevel="0" collapsed="false">
      <c r="B74" s="41"/>
      <c r="C74" s="248"/>
      <c r="D74" s="249"/>
      <c r="E74" s="249"/>
      <c r="F74" s="249"/>
      <c r="G74" s="249"/>
      <c r="H74" s="249"/>
      <c r="I74" s="249"/>
      <c r="J74" s="249"/>
      <c r="K74" s="249"/>
      <c r="L74" s="249"/>
      <c r="M74" s="250"/>
      <c r="N74" s="45"/>
    </row>
    <row r="75" customFormat="false" ht="6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9"/>
    </row>
  </sheetData>
  <sheetProtection sheet="true" password="d61a" objects="true" scenarios="true" selectLockedCells="true"/>
  <mergeCells count="3">
    <mergeCell ref="E16:L16"/>
    <mergeCell ref="E40:L40"/>
    <mergeCell ref="E64:L64"/>
  </mergeCells>
  <dataValidations count="6">
    <dataValidation allowBlank="true" errorStyle="stop" operator="between" showDropDown="false" showErrorMessage="true" showInputMessage="false" sqref="H5 H29 H53" type="decimal">
      <formula1>0</formula1>
      <formula2>100</formula2>
    </dataValidation>
    <dataValidation allowBlank="true" errorStyle="stop" operator="between" showDropDown="false" showErrorMessage="true" showInputMessage="false" sqref="E16 E40 E64" type="list">
      <formula1>futesmod</formula1>
      <formula2>0</formula2>
    </dataValidation>
    <dataValidation allowBlank="true" error="0 és 1 közötti értéket adjon meg, nem %-ban fejezendő ki!" errorStyle="stop" operator="between" prompt="0 és 1 közötti értéket adjon meg, nem %-ban fejezendő ki!" showDropDown="false" showErrorMessage="true" showInputMessage="true" sqref="E18 E42 E66" type="decimal">
      <formula1>0</formula1>
      <formula2>1</formula2>
    </dataValidation>
    <dataValidation allowBlank="true" error="Csak 0 és 4,4 közötti értékek értelmezhetők!" errorStyle="stop" operator="between" prompt="Az érték ne legyen nagyobb, mint ZF!" showDropDown="false" showErrorMessage="true" showInputMessage="true" sqref="E19 E43 E67" type="decimal">
      <formula1>0</formula1>
      <formula2>4.4</formula2>
    </dataValidation>
    <dataValidation allowBlank="true" error="Értelmezési tartomány: 0-30!" errorStyle="stop" operator="between" showDropDown="false" showErrorMessage="true" showInputMessage="false" sqref="E20:E21 E44:E45 E68:E69" type="decimal">
      <formula1>0</formula1>
      <formula2>30</formula2>
    </dataValidation>
    <dataValidation allowBlank="true" error="Értelmezési tartomány: 0-100!" errorStyle="stop" operator="between" showDropDown="false" showErrorMessage="true" showInputMessage="false" sqref="E22 E46 E70" type="decimal">
      <formula1>0</formula1>
      <formula2>1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1.28"/>
    <col collapsed="false" customWidth="true" hidden="false" outlineLevel="0" max="3" min="3" style="35" width="17.28"/>
    <col collapsed="false" customWidth="false" hidden="false" outlineLevel="0" max="7" min="4" style="35" width="9.14"/>
    <col collapsed="false" customWidth="true" hidden="false" outlineLevel="0" max="8" min="8" style="35" width="10.28"/>
    <col collapsed="false" customWidth="false" hidden="false" outlineLevel="0" max="16" min="9" style="35" width="9.14"/>
    <col collapsed="false" customWidth="true" hidden="false" outlineLevel="0" max="17" min="17" style="35" width="1.13"/>
    <col collapsed="false" customWidth="true" hidden="false" outlineLevel="0" max="18" min="18" style="35" width="1.28"/>
    <col collapsed="false" customWidth="false" hidden="false" outlineLevel="0" max="257" min="19" style="35" width="9.14"/>
  </cols>
  <sheetData>
    <row r="2" customFormat="false" ht="13.5" hidden="false" customHeight="false" outlineLevel="0" collapsed="false">
      <c r="B2" s="36" t="s">
        <v>334</v>
      </c>
      <c r="M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O2" s="37"/>
      <c r="P2" s="139" t="s">
        <v>335</v>
      </c>
    </row>
    <row r="3" customFormat="false" ht="12.75" hidden="false" customHeight="false" outlineLevel="0" collapsed="false">
      <c r="B3" s="38"/>
      <c r="C3" s="39"/>
      <c r="D3" s="39"/>
      <c r="E3" s="160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</row>
    <row r="4" customFormat="false" ht="15.75" hidden="false" customHeight="false" outlineLevel="0" collapsed="false">
      <c r="B4" s="41"/>
      <c r="C4" s="43"/>
      <c r="D4" s="43"/>
      <c r="E4" s="42"/>
      <c r="F4" s="77" t="s">
        <v>336</v>
      </c>
      <c r="G4" s="84" t="n">
        <f aca="false">G37+G71+G107</f>
        <v>116.9243312</v>
      </c>
      <c r="H4" s="43" t="s">
        <v>324</v>
      </c>
      <c r="I4" s="85" t="n">
        <f aca="false">G4*3.6</f>
        <v>420.92759232</v>
      </c>
      <c r="J4" s="43" t="s">
        <v>47</v>
      </c>
      <c r="M4" s="77" t="s">
        <v>337</v>
      </c>
      <c r="N4" s="85" t="n">
        <f aca="false">L37+L71+L107</f>
        <v>88.645276</v>
      </c>
      <c r="O4" s="114" t="s">
        <v>338</v>
      </c>
      <c r="P4" s="43"/>
      <c r="Q4" s="43"/>
      <c r="R4" s="45"/>
    </row>
    <row r="5" customFormat="false" ht="15.75" hidden="false" customHeight="false" outlineLevel="0" collapsed="false">
      <c r="B5" s="41"/>
      <c r="C5" s="43"/>
      <c r="D5" s="43"/>
      <c r="E5" s="42"/>
      <c r="F5" s="77" t="s">
        <v>339</v>
      </c>
      <c r="G5" s="85" t="n">
        <f aca="false">G38+G72+G108</f>
        <v>25740.460348</v>
      </c>
      <c r="H5" s="114" t="s">
        <v>340</v>
      </c>
      <c r="I5" s="43"/>
      <c r="J5" s="43"/>
      <c r="K5" s="43"/>
      <c r="L5" s="43"/>
      <c r="M5" s="43"/>
      <c r="N5" s="43"/>
      <c r="O5" s="43"/>
      <c r="P5" s="43"/>
      <c r="Q5" s="43"/>
      <c r="R5" s="45"/>
    </row>
    <row r="6" customFormat="false" ht="12.75" hidden="false" customHeight="false" outlineLevel="0" collapsed="false">
      <c r="B6" s="41"/>
      <c r="C6" s="43"/>
      <c r="D6" s="43"/>
      <c r="E6" s="42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5"/>
    </row>
    <row r="7" customFormat="false" ht="12.75" hidden="false" customHeight="false" outlineLevel="0" collapsed="false">
      <c r="B7" s="41"/>
      <c r="C7" s="252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 t="s">
        <v>35</v>
      </c>
      <c r="O7" s="209"/>
      <c r="P7" s="209"/>
      <c r="Q7" s="210"/>
      <c r="R7" s="45"/>
    </row>
    <row r="8" customFormat="false" ht="15.75" hidden="false" customHeight="false" outlineLevel="0" collapsed="false">
      <c r="B8" s="41"/>
      <c r="C8" s="242"/>
      <c r="D8" s="43"/>
      <c r="E8" s="43"/>
      <c r="F8" s="78" t="s">
        <v>341</v>
      </c>
      <c r="G8" s="253" t="n">
        <f aca="false">1-G42-G78</f>
        <v>1</v>
      </c>
      <c r="H8" s="47" t="s">
        <v>342</v>
      </c>
      <c r="I8" s="43"/>
      <c r="J8" s="43"/>
      <c r="K8" s="43"/>
      <c r="L8" s="43"/>
      <c r="M8" s="43"/>
      <c r="N8" s="105"/>
      <c r="O8" s="105"/>
      <c r="P8" s="105"/>
      <c r="Q8" s="241"/>
      <c r="R8" s="45"/>
    </row>
    <row r="9" customFormat="false" ht="15.75" hidden="false" customHeight="false" outlineLevel="0" collapsed="false">
      <c r="B9" s="41"/>
      <c r="C9" s="242"/>
      <c r="D9" s="43"/>
      <c r="E9" s="43"/>
      <c r="F9" s="90" t="s">
        <v>343</v>
      </c>
      <c r="G9" s="254" t="s">
        <v>344</v>
      </c>
      <c r="H9" s="82" t="s">
        <v>46</v>
      </c>
      <c r="I9" s="84" t="n">
        <f aca="false">IF(G9=listák!$M$11,f_n!$E$49,IF(f_pr!G9=listák!$M$12,f_n!$E$73,f_n!$E$25))</f>
        <v>58.9676</v>
      </c>
      <c r="J9" s="43" t="s">
        <v>338</v>
      </c>
      <c r="K9" s="43"/>
      <c r="L9" s="43"/>
      <c r="M9" s="43"/>
      <c r="N9" s="184"/>
      <c r="O9" s="255"/>
      <c r="P9" s="256"/>
      <c r="Q9" s="241"/>
      <c r="R9" s="45"/>
    </row>
    <row r="10" customFormat="false" ht="12.75" hidden="false" customHeight="false" outlineLevel="0" collapsed="false">
      <c r="B10" s="41"/>
      <c r="C10" s="242"/>
      <c r="D10" s="43"/>
      <c r="E10" s="43"/>
      <c r="F10" s="77" t="s">
        <v>345</v>
      </c>
      <c r="G10" s="105"/>
      <c r="H10" s="105"/>
      <c r="I10" s="105"/>
      <c r="J10" s="105"/>
      <c r="K10" s="105"/>
      <c r="L10" s="105"/>
      <c r="M10" s="43"/>
      <c r="N10" s="105"/>
      <c r="O10" s="105"/>
      <c r="P10" s="105"/>
      <c r="Q10" s="241"/>
      <c r="R10" s="45"/>
    </row>
    <row r="11" customFormat="false" ht="15.75" hidden="false" customHeight="false" outlineLevel="0" collapsed="false">
      <c r="B11" s="41"/>
      <c r="C11" s="242"/>
      <c r="D11" s="43"/>
      <c r="E11" s="43"/>
      <c r="F11" s="77" t="s">
        <v>346</v>
      </c>
      <c r="G11" s="257"/>
      <c r="H11" s="43" t="s">
        <v>83</v>
      </c>
      <c r="I11" s="43"/>
      <c r="J11" s="43"/>
      <c r="K11" s="43"/>
      <c r="L11" s="43"/>
      <c r="M11" s="43"/>
      <c r="N11" s="105"/>
      <c r="O11" s="105"/>
      <c r="P11" s="105"/>
      <c r="Q11" s="241"/>
      <c r="R11" s="45"/>
    </row>
    <row r="12" customFormat="false" ht="12.75" hidden="false" customHeight="false" outlineLevel="0" collapsed="false">
      <c r="B12" s="41"/>
      <c r="C12" s="242"/>
      <c r="D12" s="43"/>
      <c r="E12" s="43"/>
      <c r="F12" s="77" t="s">
        <v>347</v>
      </c>
      <c r="G12" s="245" t="s">
        <v>348</v>
      </c>
      <c r="H12" s="245"/>
      <c r="I12" s="245"/>
      <c r="J12" s="245"/>
      <c r="K12" s="245"/>
      <c r="L12" s="245"/>
      <c r="M12" s="43"/>
      <c r="N12" s="105"/>
      <c r="O12" s="105"/>
      <c r="P12" s="105"/>
      <c r="Q12" s="241"/>
      <c r="R12" s="45"/>
    </row>
    <row r="13" customFormat="false" ht="12.75" hidden="false" customHeight="false" outlineLevel="0" collapsed="false">
      <c r="B13" s="41"/>
      <c r="C13" s="242"/>
      <c r="D13" s="43"/>
      <c r="E13" s="43"/>
      <c r="F13" s="77" t="s">
        <v>349</v>
      </c>
      <c r="G13" s="245" t="s">
        <v>350</v>
      </c>
      <c r="H13" s="245"/>
      <c r="I13" s="245"/>
      <c r="J13" s="245"/>
      <c r="K13" s="245"/>
      <c r="L13" s="245"/>
      <c r="M13" s="43"/>
      <c r="N13" s="105"/>
      <c r="O13" s="105"/>
      <c r="P13" s="105"/>
      <c r="Q13" s="241"/>
      <c r="R13" s="45"/>
    </row>
    <row r="14" customFormat="false" ht="15.75" hidden="false" customHeight="false" outlineLevel="0" collapsed="false">
      <c r="B14" s="41"/>
      <c r="C14" s="242"/>
      <c r="D14" s="43"/>
      <c r="E14" s="43"/>
      <c r="F14" s="77" t="s">
        <v>351</v>
      </c>
      <c r="G14" s="146" t="n">
        <f aca="false">IF(f_pr!G12=listák!$E$78,2.5,IF(f_pr!G12=listák!$E$79,1.8,IF(f_pr!G12=listák!$E$82,0.95,IF(f_pr!G12=listák!$E$83,1.2,IF(f_pr!G12=listák!$E$84,1.12,IF(f_pr!G12=listák!$E$85,0.6,IF(f_pr!G12=listák!$E$86,0,1)))))))</f>
        <v>1.2</v>
      </c>
      <c r="H14" s="43"/>
      <c r="I14" s="43"/>
      <c r="J14" s="43"/>
      <c r="K14" s="77" t="s">
        <v>352</v>
      </c>
      <c r="L14" s="146" t="n">
        <f aca="false">IF(G13=listák!$B$96,0,2.5)</f>
        <v>2.5</v>
      </c>
      <c r="M14" s="43"/>
      <c r="N14" s="105"/>
      <c r="O14" s="105"/>
      <c r="P14" s="105"/>
      <c r="Q14" s="241"/>
      <c r="R14" s="45"/>
    </row>
    <row r="15" customFormat="false" ht="15.75" hidden="false" customHeight="false" outlineLevel="0" collapsed="false">
      <c r="B15" s="41"/>
      <c r="C15" s="242"/>
      <c r="D15" s="43"/>
      <c r="E15" s="43"/>
      <c r="F15" s="77" t="s">
        <v>353</v>
      </c>
      <c r="G15" s="85" t="n">
        <f aca="false">IF(OR(f_pr!G12=listák!$E$85,f_pr!G12=listák!$E$86),0,IF(f_pr!G12=listák!$E$80,203,IF(f_pr!G12=listák!$E$81,279,IF(f_pr!G12=listák!$E$82,377,IF(OR(f_pr!G12=listák!$E$83,f_pr!G12=listák!$E$84),273,365)))))</f>
        <v>273</v>
      </c>
      <c r="H15" s="258" t="s">
        <v>354</v>
      </c>
      <c r="I15" s="43"/>
      <c r="J15" s="43"/>
      <c r="K15" s="77" t="s">
        <v>355</v>
      </c>
      <c r="L15" s="259" t="n">
        <f aca="false">IF(G13=listák!$B$96,0,365)</f>
        <v>365</v>
      </c>
      <c r="M15" s="258" t="s">
        <v>354</v>
      </c>
      <c r="N15" s="105"/>
      <c r="O15" s="105"/>
      <c r="P15" s="105"/>
      <c r="Q15" s="241"/>
      <c r="R15" s="45"/>
    </row>
    <row r="16" s="43" customFormat="true" ht="12.75" hidden="false" customHeight="false" outlineLevel="0" collapsed="false">
      <c r="B16" s="41"/>
      <c r="C16" s="242"/>
      <c r="F16" s="77"/>
      <c r="G16" s="82"/>
      <c r="N16" s="82"/>
      <c r="O16" s="82"/>
      <c r="P16" s="82"/>
      <c r="Q16" s="241"/>
      <c r="R16" s="45"/>
    </row>
    <row r="17" customFormat="false" ht="12.75" hidden="false" customHeight="false" outlineLevel="0" collapsed="false">
      <c r="B17" s="41"/>
      <c r="C17" s="242"/>
      <c r="D17" s="43"/>
      <c r="E17" s="43"/>
      <c r="F17" s="77" t="s">
        <v>356</v>
      </c>
      <c r="G17" s="260" t="s">
        <v>357</v>
      </c>
      <c r="H17" s="260"/>
      <c r="I17" s="260"/>
      <c r="J17" s="260"/>
      <c r="K17" s="260"/>
      <c r="L17" s="260"/>
      <c r="M17" s="43"/>
      <c r="N17" s="105"/>
      <c r="O17" s="105"/>
      <c r="P17" s="105"/>
      <c r="Q17" s="241"/>
      <c r="R17" s="45"/>
    </row>
    <row r="18" customFormat="false" ht="15.75" hidden="false" customHeight="false" outlineLevel="0" collapsed="false">
      <c r="B18" s="41"/>
      <c r="C18" s="242"/>
      <c r="D18" s="43"/>
      <c r="E18" s="43"/>
      <c r="F18" s="77" t="s">
        <v>358</v>
      </c>
      <c r="G18" s="261" t="n">
        <f aca="false">IF(L18=0,tablazatok!AE81,L18)</f>
        <v>1.01</v>
      </c>
      <c r="H18" s="43"/>
      <c r="I18" s="43"/>
      <c r="J18" s="43"/>
      <c r="K18" s="77" t="s">
        <v>359</v>
      </c>
      <c r="L18" s="57"/>
      <c r="M18" s="43"/>
      <c r="N18" s="105"/>
      <c r="O18" s="105"/>
      <c r="P18" s="105"/>
      <c r="Q18" s="241"/>
      <c r="R18" s="45"/>
    </row>
    <row r="19" customFormat="false" ht="15.75" hidden="false" customHeight="false" outlineLevel="0" collapsed="false">
      <c r="B19" s="41"/>
      <c r="C19" s="242"/>
      <c r="D19" s="43"/>
      <c r="E19" s="43"/>
      <c r="F19" s="77" t="s">
        <v>360</v>
      </c>
      <c r="G19" s="181" t="n">
        <f aca="false">IF(L19=0,tablazatok!AE100,L19)</f>
        <v>0</v>
      </c>
      <c r="H19" s="43" t="s">
        <v>338</v>
      </c>
      <c r="I19" s="43"/>
      <c r="J19" s="43"/>
      <c r="K19" s="77" t="s">
        <v>361</v>
      </c>
      <c r="L19" s="262"/>
      <c r="M19" s="43" t="s">
        <v>362</v>
      </c>
      <c r="N19" s="105"/>
      <c r="O19" s="105"/>
      <c r="P19" s="105"/>
      <c r="Q19" s="241"/>
      <c r="R19" s="45"/>
    </row>
    <row r="20" customFormat="false" ht="12.75" hidden="false" customHeight="false" outlineLevel="0" collapsed="false">
      <c r="B20" s="41"/>
      <c r="C20" s="2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241"/>
      <c r="R20" s="45"/>
    </row>
    <row r="21" customFormat="false" ht="12.75" hidden="false" customHeight="false" outlineLevel="0" collapsed="false">
      <c r="B21" s="41"/>
      <c r="C21" s="242"/>
      <c r="D21" s="43"/>
      <c r="E21" s="43"/>
      <c r="F21" s="77" t="s">
        <v>363</v>
      </c>
      <c r="G21" s="105"/>
      <c r="H21" s="105"/>
      <c r="I21" s="105"/>
      <c r="J21" s="105"/>
      <c r="K21" s="105"/>
      <c r="L21" s="105"/>
      <c r="M21" s="43"/>
      <c r="N21" s="105"/>
      <c r="O21" s="105"/>
      <c r="P21" s="105"/>
      <c r="Q21" s="241"/>
      <c r="R21" s="45"/>
    </row>
    <row r="22" customFormat="false" ht="12.75" hidden="false" customHeight="false" outlineLevel="0" collapsed="false">
      <c r="B22" s="41"/>
      <c r="C22" s="242"/>
      <c r="D22" s="43"/>
      <c r="E22" s="43"/>
      <c r="F22" s="77" t="s">
        <v>364</v>
      </c>
      <c r="G22" s="105"/>
      <c r="H22" s="105"/>
      <c r="I22" s="105"/>
      <c r="J22" s="105"/>
      <c r="K22" s="105"/>
      <c r="L22" s="105"/>
      <c r="M22" s="43"/>
      <c r="N22" s="105"/>
      <c r="O22" s="105"/>
      <c r="P22" s="105"/>
      <c r="Q22" s="241"/>
      <c r="R22" s="45"/>
    </row>
    <row r="23" customFormat="false" ht="38.25" hidden="false" customHeight="true" outlineLevel="0" collapsed="false">
      <c r="B23" s="41"/>
      <c r="C23" s="242"/>
      <c r="D23" s="263" t="s">
        <v>365</v>
      </c>
      <c r="E23" s="263"/>
      <c r="F23" s="263"/>
      <c r="G23" s="264" t="n">
        <f aca="false">IF(L23=0,tablazatok!K197,L23)</f>
        <v>15</v>
      </c>
      <c r="H23" s="114" t="s">
        <v>338</v>
      </c>
      <c r="I23" s="43"/>
      <c r="J23" s="43"/>
      <c r="K23" s="115" t="s">
        <v>366</v>
      </c>
      <c r="L23" s="265"/>
      <c r="M23" s="114" t="s">
        <v>362</v>
      </c>
      <c r="N23" s="105"/>
      <c r="O23" s="105"/>
      <c r="P23" s="105"/>
      <c r="Q23" s="241"/>
      <c r="R23" s="45"/>
    </row>
    <row r="24" customFormat="false" ht="12.75" hidden="false" customHeight="false" outlineLevel="0" collapsed="false">
      <c r="B24" s="41"/>
      <c r="C24" s="2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241"/>
      <c r="R24" s="45"/>
    </row>
    <row r="25" customFormat="false" ht="12.75" hidden="false" customHeight="false" outlineLevel="0" collapsed="false">
      <c r="B25" s="41"/>
      <c r="C25" s="242"/>
      <c r="D25" s="43"/>
      <c r="E25" s="43"/>
      <c r="F25" s="77" t="s">
        <v>367</v>
      </c>
      <c r="G25" s="105"/>
      <c r="H25" s="105"/>
      <c r="I25" s="105"/>
      <c r="J25" s="105"/>
      <c r="K25" s="105"/>
      <c r="L25" s="105"/>
      <c r="M25" s="43"/>
      <c r="N25" s="105"/>
      <c r="O25" s="105"/>
      <c r="P25" s="105"/>
      <c r="Q25" s="241"/>
      <c r="R25" s="45"/>
    </row>
    <row r="26" customFormat="false" ht="12.75" hidden="false" customHeight="false" outlineLevel="0" collapsed="false">
      <c r="B26" s="41"/>
      <c r="C26" s="242"/>
      <c r="D26" s="43"/>
      <c r="E26" s="43"/>
      <c r="F26" s="77" t="s">
        <v>368</v>
      </c>
      <c r="G26" s="105"/>
      <c r="H26" s="105"/>
      <c r="I26" s="105"/>
      <c r="J26" s="105"/>
      <c r="K26" s="105"/>
      <c r="L26" s="105"/>
      <c r="M26" s="43"/>
      <c r="N26" s="105"/>
      <c r="O26" s="105"/>
      <c r="P26" s="105"/>
      <c r="Q26" s="241"/>
      <c r="R26" s="45"/>
    </row>
    <row r="27" customFormat="false" ht="12.75" hidden="false" customHeight="false" outlineLevel="0" collapsed="false">
      <c r="B27" s="41"/>
      <c r="C27" s="242"/>
      <c r="D27" s="43"/>
      <c r="E27" s="43"/>
      <c r="F27" s="77" t="s">
        <v>369</v>
      </c>
      <c r="G27" s="105"/>
      <c r="H27" s="105"/>
      <c r="I27" s="105"/>
      <c r="J27" s="105"/>
      <c r="K27" s="105"/>
      <c r="L27" s="105"/>
      <c r="M27" s="43"/>
      <c r="N27" s="105"/>
      <c r="O27" s="105"/>
      <c r="P27" s="105"/>
      <c r="Q27" s="241"/>
      <c r="R27" s="45"/>
    </row>
    <row r="28" customFormat="false" ht="15.75" hidden="false" customHeight="false" outlineLevel="0" collapsed="false">
      <c r="B28" s="41"/>
      <c r="C28" s="242"/>
      <c r="D28" s="43"/>
      <c r="E28" s="43"/>
      <c r="F28" s="77" t="s">
        <v>370</v>
      </c>
      <c r="G28" s="264" t="n">
        <f aca="false">IF(L28=0,tablazatok!K145,L28)</f>
        <v>13.8</v>
      </c>
      <c r="H28" s="114" t="s">
        <v>338</v>
      </c>
      <c r="I28" s="43"/>
      <c r="J28" s="43"/>
      <c r="K28" s="77" t="s">
        <v>371</v>
      </c>
      <c r="L28" s="57"/>
      <c r="M28" s="114" t="s">
        <v>338</v>
      </c>
      <c r="N28" s="105"/>
      <c r="O28" s="105"/>
      <c r="P28" s="105"/>
      <c r="Q28" s="241"/>
      <c r="R28" s="45"/>
    </row>
    <row r="29" customFormat="false" ht="15.75" hidden="false" customHeight="false" outlineLevel="0" collapsed="false">
      <c r="B29" s="41"/>
      <c r="C29" s="242"/>
      <c r="D29" s="43"/>
      <c r="E29" s="43"/>
      <c r="F29" s="77" t="s">
        <v>372</v>
      </c>
      <c r="G29" s="264" t="n">
        <f aca="false">IF(L29=0,tablazatok!K185,L29)</f>
        <v>4.22</v>
      </c>
      <c r="H29" s="114" t="s">
        <v>338</v>
      </c>
      <c r="I29" s="43"/>
      <c r="J29" s="43"/>
      <c r="K29" s="77" t="s">
        <v>373</v>
      </c>
      <c r="L29" s="57"/>
      <c r="M29" s="114" t="s">
        <v>338</v>
      </c>
      <c r="N29" s="105"/>
      <c r="O29" s="105"/>
      <c r="P29" s="105"/>
      <c r="Q29" s="241"/>
      <c r="R29" s="45"/>
    </row>
    <row r="30" customFormat="false" ht="12.75" hidden="false" customHeight="false" outlineLevel="0" collapsed="false">
      <c r="B30" s="41"/>
      <c r="C30" s="2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241"/>
      <c r="R30" s="45"/>
    </row>
    <row r="31" customFormat="false" ht="12.75" hidden="false" customHeight="false" outlineLevel="0" collapsed="false">
      <c r="B31" s="41"/>
      <c r="C31" s="242"/>
      <c r="D31" s="43"/>
      <c r="E31" s="43"/>
      <c r="F31" s="77" t="s">
        <v>374</v>
      </c>
      <c r="G31" s="105"/>
      <c r="H31" s="43"/>
      <c r="I31" s="43"/>
      <c r="J31" s="43"/>
      <c r="K31" s="43"/>
      <c r="L31" s="43"/>
      <c r="M31" s="43"/>
      <c r="N31" s="105"/>
      <c r="O31" s="105"/>
      <c r="P31" s="105"/>
      <c r="Q31" s="241"/>
      <c r="R31" s="45"/>
    </row>
    <row r="32" customFormat="false" ht="12.75" hidden="false" customHeight="false" outlineLevel="0" collapsed="false">
      <c r="B32" s="41"/>
      <c r="C32" s="242"/>
      <c r="D32" s="43"/>
      <c r="E32" s="43"/>
      <c r="F32" s="77" t="s">
        <v>368</v>
      </c>
      <c r="G32" s="79" t="n">
        <f aca="false">G26</f>
        <v>0</v>
      </c>
      <c r="H32" s="79"/>
      <c r="I32" s="79"/>
      <c r="J32" s="79"/>
      <c r="K32" s="79"/>
      <c r="L32" s="79"/>
      <c r="M32" s="43"/>
      <c r="N32" s="105"/>
      <c r="O32" s="105"/>
      <c r="P32" s="105"/>
      <c r="Q32" s="241"/>
      <c r="R32" s="45"/>
    </row>
    <row r="33" customFormat="false" ht="12.75" hidden="false" customHeight="false" outlineLevel="0" collapsed="false">
      <c r="B33" s="41"/>
      <c r="C33" s="242"/>
      <c r="D33" s="43"/>
      <c r="E33" s="43"/>
      <c r="F33" s="77" t="s">
        <v>375</v>
      </c>
      <c r="G33" s="105"/>
      <c r="H33" s="105"/>
      <c r="I33" s="105"/>
      <c r="J33" s="105"/>
      <c r="K33" s="105"/>
      <c r="L33" s="105"/>
      <c r="M33" s="43"/>
      <c r="N33" s="105"/>
      <c r="O33" s="105"/>
      <c r="P33" s="105"/>
      <c r="Q33" s="241"/>
      <c r="R33" s="45"/>
    </row>
    <row r="34" customFormat="false" ht="15.75" hidden="false" customHeight="false" outlineLevel="0" collapsed="false">
      <c r="B34" s="41"/>
      <c r="C34" s="242"/>
      <c r="D34" s="43"/>
      <c r="E34" s="43"/>
      <c r="F34" s="77" t="s">
        <v>376</v>
      </c>
      <c r="G34" s="264" t="n">
        <f aca="false">IF(L34=0,IF(OR(G17="szilárd tüzelésű kazán szabályozó nélkül",G17="fatüzelésű kazán szabályozóval"),2.6*tablazatok!K248,tablazatok!K248),L34)</f>
        <v>0</v>
      </c>
      <c r="H34" s="114" t="s">
        <v>338</v>
      </c>
      <c r="I34" s="43"/>
      <c r="J34" s="43"/>
      <c r="K34" s="77" t="s">
        <v>377</v>
      </c>
      <c r="L34" s="57"/>
      <c r="M34" s="114" t="s">
        <v>338</v>
      </c>
      <c r="N34" s="105"/>
      <c r="O34" s="105"/>
      <c r="P34" s="105"/>
      <c r="Q34" s="241"/>
      <c r="R34" s="45"/>
    </row>
    <row r="35" customFormat="false" ht="15.75" hidden="false" customHeight="false" outlineLevel="0" collapsed="false">
      <c r="B35" s="41"/>
      <c r="C35" s="242"/>
      <c r="D35" s="43"/>
      <c r="E35" s="43"/>
      <c r="F35" s="77" t="s">
        <v>378</v>
      </c>
      <c r="G35" s="264" t="n">
        <f aca="false">IF(L35=0,tablazatok!J259,L35)</f>
        <v>0</v>
      </c>
      <c r="H35" s="114" t="s">
        <v>338</v>
      </c>
      <c r="I35" s="43"/>
      <c r="J35" s="43"/>
      <c r="K35" s="77" t="s">
        <v>379</v>
      </c>
      <c r="L35" s="57"/>
      <c r="M35" s="114" t="s">
        <v>338</v>
      </c>
      <c r="N35" s="105"/>
      <c r="O35" s="105"/>
      <c r="P35" s="105"/>
      <c r="Q35" s="241"/>
      <c r="R35" s="45"/>
    </row>
    <row r="36" customFormat="false" ht="12.75" hidden="false" customHeight="false" outlineLevel="0" collapsed="false">
      <c r="B36" s="41"/>
      <c r="C36" s="242"/>
      <c r="D36" s="43"/>
      <c r="E36" s="43"/>
      <c r="F36" s="77"/>
      <c r="G36" s="266"/>
      <c r="H36" s="114"/>
      <c r="I36" s="43"/>
      <c r="J36" s="43"/>
      <c r="K36" s="43"/>
      <c r="L36" s="43"/>
      <c r="M36" s="43"/>
      <c r="N36" s="82"/>
      <c r="O36" s="82"/>
      <c r="P36" s="82"/>
      <c r="Q36" s="241"/>
      <c r="R36" s="45"/>
    </row>
    <row r="37" customFormat="false" ht="15.75" hidden="false" customHeight="false" outlineLevel="0" collapsed="false">
      <c r="B37" s="41"/>
      <c r="C37" s="242"/>
      <c r="D37" s="43"/>
      <c r="E37" s="43"/>
      <c r="F37" s="77" t="s">
        <v>380</v>
      </c>
      <c r="G37" s="267" t="n">
        <f aca="false">IF(OR(f_pr!I9=0,G8=0),0,(f_pr!I9+G23+G28+G34)*(G18*G8*G14)+(G29+G35+G19)*L14)</f>
        <v>116.9243312</v>
      </c>
      <c r="H37" s="114" t="s">
        <v>338</v>
      </c>
      <c r="K37" s="77" t="s">
        <v>337</v>
      </c>
      <c r="L37" s="84" t="n">
        <f aca="false">(f_pr!I9+G23+G28+G34)*(G18*G8)</f>
        <v>88.645276</v>
      </c>
      <c r="M37" s="114" t="s">
        <v>338</v>
      </c>
      <c r="N37" s="105"/>
      <c r="O37" s="105"/>
      <c r="P37" s="105"/>
      <c r="Q37" s="241"/>
      <c r="R37" s="45"/>
    </row>
    <row r="38" customFormat="false" ht="15.75" hidden="false" customHeight="false" outlineLevel="0" collapsed="false">
      <c r="B38" s="41"/>
      <c r="C38" s="242"/>
      <c r="D38" s="43"/>
      <c r="E38" s="43"/>
      <c r="F38" s="77" t="s">
        <v>381</v>
      </c>
      <c r="G38" s="117" t="n">
        <f aca="false">IF(OR(I9=0,G8=0),0,(I9+G23+G28+G34)*(G18*G8*G15)+(G29+G35+G19)*L15)</f>
        <v>25740.460348</v>
      </c>
      <c r="H38" s="114" t="s">
        <v>340</v>
      </c>
      <c r="I38" s="43" t="s">
        <v>382</v>
      </c>
      <c r="J38" s="43"/>
      <c r="K38" s="43"/>
      <c r="L38" s="43"/>
      <c r="M38" s="43"/>
      <c r="N38" s="105"/>
      <c r="O38" s="105"/>
      <c r="P38" s="105"/>
      <c r="Q38" s="241"/>
      <c r="R38" s="45"/>
    </row>
    <row r="39" customFormat="false" ht="12.75" hidden="false" customHeight="false" outlineLevel="0" collapsed="false">
      <c r="B39" s="41"/>
      <c r="C39" s="248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50"/>
      <c r="R39" s="45"/>
    </row>
    <row r="40" customFormat="false" ht="3.75" hidden="false" customHeight="true" outlineLevel="0" collapsed="false">
      <c r="B40" s="41"/>
      <c r="C40" s="43"/>
      <c r="D40" s="43"/>
      <c r="E40" s="43"/>
      <c r="F40" s="77"/>
      <c r="G40" s="268"/>
      <c r="H40" s="43"/>
      <c r="I40" s="43"/>
      <c r="J40" s="43"/>
      <c r="K40" s="43"/>
      <c r="L40" s="43"/>
      <c r="M40" s="43"/>
      <c r="N40" s="82"/>
      <c r="O40" s="82"/>
      <c r="P40" s="82"/>
      <c r="Q40" s="43"/>
      <c r="R40" s="45"/>
    </row>
    <row r="41" customFormat="false" ht="12.75" hidden="false" customHeight="false" outlineLevel="0" collapsed="false">
      <c r="B41" s="41"/>
      <c r="C41" s="252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 t="s">
        <v>35</v>
      </c>
      <c r="O41" s="209"/>
      <c r="P41" s="209"/>
      <c r="Q41" s="210"/>
      <c r="R41" s="45"/>
    </row>
    <row r="42" customFormat="false" ht="15.75" hidden="false" customHeight="false" outlineLevel="0" collapsed="false">
      <c r="B42" s="41"/>
      <c r="C42" s="242"/>
      <c r="D42" s="43"/>
      <c r="E42" s="43"/>
      <c r="F42" s="78" t="s">
        <v>383</v>
      </c>
      <c r="G42" s="142" t="n">
        <v>0</v>
      </c>
      <c r="H42" s="43"/>
      <c r="I42" s="43"/>
      <c r="J42" s="43"/>
      <c r="K42" s="43"/>
      <c r="L42" s="43"/>
      <c r="M42" s="43"/>
      <c r="N42" s="105"/>
      <c r="O42" s="105"/>
      <c r="P42" s="105"/>
      <c r="Q42" s="241"/>
      <c r="R42" s="45"/>
    </row>
    <row r="43" customFormat="false" ht="15.75" hidden="false" customHeight="false" outlineLevel="0" collapsed="false">
      <c r="B43" s="41"/>
      <c r="C43" s="242"/>
      <c r="D43" s="43"/>
      <c r="E43" s="43"/>
      <c r="F43" s="90" t="s">
        <v>343</v>
      </c>
      <c r="G43" s="254" t="s">
        <v>344</v>
      </c>
      <c r="H43" s="82" t="s">
        <v>46</v>
      </c>
      <c r="I43" s="84" t="n">
        <f aca="false">IF(G43=listák!$M$11,f_n!$E$49,IF(f_pr!G43=listák!$M$12,f_n!$E$73,f_n!$E$25))</f>
        <v>58.9676</v>
      </c>
      <c r="J43" s="43" t="s">
        <v>338</v>
      </c>
      <c r="K43" s="43"/>
      <c r="L43" s="43"/>
      <c r="M43" s="43"/>
      <c r="N43" s="184"/>
      <c r="O43" s="255"/>
      <c r="P43" s="256"/>
      <c r="Q43" s="241"/>
      <c r="R43" s="45"/>
    </row>
    <row r="44" customFormat="false" ht="12.75" hidden="false" customHeight="false" outlineLevel="0" collapsed="false">
      <c r="B44" s="41"/>
      <c r="C44" s="242"/>
      <c r="D44" s="43"/>
      <c r="E44" s="43"/>
      <c r="F44" s="77" t="s">
        <v>345</v>
      </c>
      <c r="G44" s="105" t="s">
        <v>357</v>
      </c>
      <c r="H44" s="105"/>
      <c r="I44" s="105"/>
      <c r="J44" s="105"/>
      <c r="K44" s="105"/>
      <c r="L44" s="105"/>
      <c r="M44" s="43"/>
      <c r="N44" s="105"/>
      <c r="O44" s="105"/>
      <c r="P44" s="105"/>
      <c r="Q44" s="241"/>
      <c r="R44" s="45"/>
    </row>
    <row r="45" customFormat="false" ht="15.75" hidden="false" customHeight="false" outlineLevel="0" collapsed="false">
      <c r="B45" s="41"/>
      <c r="C45" s="242"/>
      <c r="D45" s="43"/>
      <c r="E45" s="43"/>
      <c r="F45" s="77" t="s">
        <v>346</v>
      </c>
      <c r="G45" s="257" t="n">
        <v>0</v>
      </c>
      <c r="H45" s="43" t="s">
        <v>83</v>
      </c>
      <c r="I45" s="43"/>
      <c r="J45" s="43"/>
      <c r="K45" s="43"/>
      <c r="L45" s="43"/>
      <c r="M45" s="43"/>
      <c r="N45" s="105"/>
      <c r="O45" s="105"/>
      <c r="P45" s="105"/>
      <c r="Q45" s="241"/>
      <c r="R45" s="45"/>
    </row>
    <row r="46" customFormat="false" ht="12.75" hidden="false" customHeight="false" outlineLevel="0" collapsed="false">
      <c r="B46" s="41"/>
      <c r="C46" s="242"/>
      <c r="D46" s="43"/>
      <c r="E46" s="43"/>
      <c r="F46" s="77" t="s">
        <v>347</v>
      </c>
      <c r="G46" s="245" t="s">
        <v>348</v>
      </c>
      <c r="H46" s="245"/>
      <c r="I46" s="245"/>
      <c r="J46" s="245"/>
      <c r="K46" s="245"/>
      <c r="L46" s="245"/>
      <c r="M46" s="43"/>
      <c r="N46" s="105"/>
      <c r="O46" s="105"/>
      <c r="P46" s="105"/>
      <c r="Q46" s="241"/>
      <c r="R46" s="45"/>
    </row>
    <row r="47" customFormat="false" ht="12.75" hidden="false" customHeight="false" outlineLevel="0" collapsed="false">
      <c r="B47" s="41"/>
      <c r="C47" s="242"/>
      <c r="D47" s="43"/>
      <c r="E47" s="43"/>
      <c r="F47" s="77" t="s">
        <v>349</v>
      </c>
      <c r="G47" s="245" t="s">
        <v>350</v>
      </c>
      <c r="H47" s="245"/>
      <c r="I47" s="245"/>
      <c r="J47" s="245"/>
      <c r="K47" s="245"/>
      <c r="L47" s="245"/>
      <c r="M47" s="43"/>
      <c r="N47" s="105"/>
      <c r="O47" s="105"/>
      <c r="P47" s="105"/>
      <c r="Q47" s="241"/>
      <c r="R47" s="45"/>
    </row>
    <row r="48" customFormat="false" ht="15.75" hidden="false" customHeight="false" outlineLevel="0" collapsed="false">
      <c r="B48" s="41"/>
      <c r="C48" s="242"/>
      <c r="D48" s="43"/>
      <c r="E48" s="43"/>
      <c r="F48" s="77" t="s">
        <v>351</v>
      </c>
      <c r="G48" s="146" t="n">
        <f aca="false">IF(f_pr!G46=listák!$E$78,2.5,IF(f_pr!G46=listák!$E$79,1.8,IF(f_pr!G46=listák!$E$82,0.95,IF(f_pr!G46=listák!$E$83,1.2,IF(f_pr!G46=listák!$E$84,1.12,IF(f_pr!G46=listák!$E$85,0.6,IF(f_pr!G46=listák!$E$86,0,1)))))))</f>
        <v>1.2</v>
      </c>
      <c r="H48" s="43"/>
      <c r="I48" s="43"/>
      <c r="J48" s="43"/>
      <c r="K48" s="77" t="s">
        <v>352</v>
      </c>
      <c r="L48" s="146" t="n">
        <f aca="false">IF(G47=listák!$B$96,0,2.5)</f>
        <v>2.5</v>
      </c>
      <c r="M48" s="43"/>
      <c r="N48" s="105"/>
      <c r="O48" s="105"/>
      <c r="P48" s="105"/>
      <c r="Q48" s="241"/>
      <c r="R48" s="45"/>
    </row>
    <row r="49" customFormat="false" ht="15.75" hidden="false" customHeight="false" outlineLevel="0" collapsed="false">
      <c r="B49" s="41"/>
      <c r="C49" s="242"/>
      <c r="D49" s="43"/>
      <c r="E49" s="43"/>
      <c r="F49" s="77" t="s">
        <v>353</v>
      </c>
      <c r="G49" s="85" t="n">
        <f aca="false">IF(OR(f_pr!G46=listák!$E$85,f_pr!G46=listák!$E$86),0,IF(f_pr!G46=listák!$E$80,203,IF(f_pr!G46=listák!$E$81,279,IF(f_pr!G46=listák!$E$82,377,IF(OR(f_pr!G46=listák!$E$83,f_pr!G46=listák!$E$84),273,365)))))</f>
        <v>273</v>
      </c>
      <c r="H49" s="258" t="s">
        <v>354</v>
      </c>
      <c r="I49" s="43"/>
      <c r="J49" s="43"/>
      <c r="K49" s="77" t="s">
        <v>355</v>
      </c>
      <c r="L49" s="259" t="n">
        <f aca="false">IF(G47=listák!$B$96,0,365)</f>
        <v>365</v>
      </c>
      <c r="M49" s="258" t="s">
        <v>354</v>
      </c>
      <c r="N49" s="105"/>
      <c r="O49" s="105"/>
      <c r="P49" s="105"/>
      <c r="Q49" s="241"/>
      <c r="R49" s="45"/>
    </row>
    <row r="50" s="43" customFormat="true" ht="12.75" hidden="false" customHeight="false" outlineLevel="0" collapsed="false">
      <c r="B50" s="41"/>
      <c r="C50" s="242"/>
      <c r="F50" s="77"/>
      <c r="G50" s="82"/>
      <c r="N50" s="82"/>
      <c r="O50" s="82"/>
      <c r="P50" s="82"/>
      <c r="Q50" s="241"/>
      <c r="R50" s="45"/>
    </row>
    <row r="51" customFormat="false" ht="12.75" hidden="false" customHeight="false" outlineLevel="0" collapsed="false">
      <c r="B51" s="41"/>
      <c r="C51" s="242"/>
      <c r="D51" s="43"/>
      <c r="E51" s="43"/>
      <c r="F51" s="77" t="s">
        <v>356</v>
      </c>
      <c r="G51" s="260"/>
      <c r="H51" s="260"/>
      <c r="I51" s="260"/>
      <c r="J51" s="260"/>
      <c r="K51" s="260"/>
      <c r="L51" s="260"/>
      <c r="M51" s="43"/>
      <c r="N51" s="105"/>
      <c r="O51" s="105"/>
      <c r="P51" s="105"/>
      <c r="Q51" s="241"/>
      <c r="R51" s="45"/>
    </row>
    <row r="52" customFormat="false" ht="15.75" hidden="false" customHeight="false" outlineLevel="0" collapsed="false">
      <c r="B52" s="41"/>
      <c r="C52" s="242"/>
      <c r="D52" s="43"/>
      <c r="E52" s="43"/>
      <c r="F52" s="77" t="s">
        <v>358</v>
      </c>
      <c r="G52" s="261" t="n">
        <f aca="false">IF(L52=0,tablazatok!AK81,L52)</f>
        <v>1.9</v>
      </c>
      <c r="H52" s="43"/>
      <c r="I52" s="43"/>
      <c r="J52" s="43"/>
      <c r="K52" s="77" t="s">
        <v>359</v>
      </c>
      <c r="L52" s="57"/>
      <c r="M52" s="43"/>
      <c r="N52" s="105"/>
      <c r="O52" s="105"/>
      <c r="P52" s="105"/>
      <c r="Q52" s="241"/>
      <c r="R52" s="45"/>
    </row>
    <row r="53" customFormat="false" ht="15.75" hidden="false" customHeight="false" outlineLevel="0" collapsed="false">
      <c r="B53" s="41"/>
      <c r="C53" s="242"/>
      <c r="D53" s="43"/>
      <c r="E53" s="43"/>
      <c r="F53" s="77" t="s">
        <v>360</v>
      </c>
      <c r="G53" s="181" t="n">
        <f aca="false">IF(L53=0,tablazatok!AK100,L53)</f>
        <v>1.96</v>
      </c>
      <c r="H53" s="43" t="s">
        <v>338</v>
      </c>
      <c r="I53" s="43"/>
      <c r="J53" s="43"/>
      <c r="K53" s="77" t="s">
        <v>361</v>
      </c>
      <c r="L53" s="262"/>
      <c r="M53" s="43" t="s">
        <v>362</v>
      </c>
      <c r="N53" s="105"/>
      <c r="O53" s="105"/>
      <c r="P53" s="105"/>
      <c r="Q53" s="241"/>
      <c r="R53" s="45"/>
    </row>
    <row r="54" customFormat="false" ht="12.75" hidden="false" customHeight="false" outlineLevel="0" collapsed="false">
      <c r="B54" s="41"/>
      <c r="C54" s="242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241"/>
      <c r="R54" s="45"/>
    </row>
    <row r="55" customFormat="false" ht="12.75" hidden="false" customHeight="false" outlineLevel="0" collapsed="false">
      <c r="B55" s="41"/>
      <c r="C55" s="242"/>
      <c r="D55" s="43"/>
      <c r="E55" s="43"/>
      <c r="F55" s="77" t="s">
        <v>363</v>
      </c>
      <c r="G55" s="105"/>
      <c r="H55" s="105"/>
      <c r="I55" s="105"/>
      <c r="J55" s="105"/>
      <c r="K55" s="105"/>
      <c r="L55" s="105"/>
      <c r="M55" s="43"/>
      <c r="N55" s="105"/>
      <c r="O55" s="105"/>
      <c r="P55" s="105"/>
      <c r="Q55" s="241"/>
      <c r="R55" s="45"/>
    </row>
    <row r="56" customFormat="false" ht="12.75" hidden="false" customHeight="false" outlineLevel="0" collapsed="false">
      <c r="B56" s="41"/>
      <c r="C56" s="242"/>
      <c r="D56" s="43"/>
      <c r="E56" s="43"/>
      <c r="F56" s="77" t="s">
        <v>364</v>
      </c>
      <c r="G56" s="105"/>
      <c r="H56" s="105"/>
      <c r="I56" s="105"/>
      <c r="J56" s="105"/>
      <c r="K56" s="105"/>
      <c r="L56" s="105"/>
      <c r="M56" s="43"/>
      <c r="N56" s="105"/>
      <c r="O56" s="105"/>
      <c r="P56" s="105"/>
      <c r="Q56" s="241"/>
      <c r="R56" s="45"/>
    </row>
    <row r="57" customFormat="false" ht="36" hidden="false" customHeight="true" outlineLevel="0" collapsed="false">
      <c r="B57" s="41"/>
      <c r="C57" s="242"/>
      <c r="D57" s="263" t="s">
        <v>365</v>
      </c>
      <c r="E57" s="263"/>
      <c r="F57" s="263"/>
      <c r="G57" s="264" t="n">
        <f aca="false">IF(L57=0,tablazatok!N197,L57)</f>
        <v>15</v>
      </c>
      <c r="H57" s="114" t="s">
        <v>338</v>
      </c>
      <c r="I57" s="43"/>
      <c r="J57" s="43"/>
      <c r="K57" s="115" t="s">
        <v>366</v>
      </c>
      <c r="L57" s="265"/>
      <c r="M57" s="114" t="s">
        <v>362</v>
      </c>
      <c r="N57" s="105"/>
      <c r="O57" s="105"/>
      <c r="P57" s="105"/>
      <c r="Q57" s="241"/>
      <c r="R57" s="45"/>
    </row>
    <row r="58" customFormat="false" ht="12.75" hidden="false" customHeight="false" outlineLevel="0" collapsed="false">
      <c r="B58" s="41"/>
      <c r="C58" s="24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241"/>
      <c r="R58" s="45"/>
    </row>
    <row r="59" customFormat="false" ht="12.75" hidden="false" customHeight="false" outlineLevel="0" collapsed="false">
      <c r="B59" s="41"/>
      <c r="C59" s="242"/>
      <c r="D59" s="43"/>
      <c r="E59" s="43"/>
      <c r="F59" s="77" t="s">
        <v>367</v>
      </c>
      <c r="G59" s="105"/>
      <c r="H59" s="105"/>
      <c r="I59" s="105"/>
      <c r="J59" s="105"/>
      <c r="K59" s="105"/>
      <c r="L59" s="105"/>
      <c r="M59" s="43"/>
      <c r="N59" s="105"/>
      <c r="O59" s="105"/>
      <c r="P59" s="105"/>
      <c r="Q59" s="241"/>
      <c r="R59" s="45"/>
    </row>
    <row r="60" customFormat="false" ht="12.75" hidden="false" customHeight="false" outlineLevel="0" collapsed="false">
      <c r="B60" s="41"/>
      <c r="C60" s="242"/>
      <c r="D60" s="43"/>
      <c r="E60" s="43"/>
      <c r="F60" s="77" t="s">
        <v>368</v>
      </c>
      <c r="G60" s="105"/>
      <c r="H60" s="105"/>
      <c r="I60" s="105"/>
      <c r="J60" s="105"/>
      <c r="K60" s="105"/>
      <c r="L60" s="105"/>
      <c r="M60" s="43"/>
      <c r="N60" s="105"/>
      <c r="O60" s="105"/>
      <c r="P60" s="105"/>
      <c r="Q60" s="241"/>
      <c r="R60" s="45"/>
    </row>
    <row r="61" customFormat="false" ht="12.75" hidden="false" customHeight="false" outlineLevel="0" collapsed="false">
      <c r="B61" s="41"/>
      <c r="C61" s="242"/>
      <c r="D61" s="43"/>
      <c r="E61" s="43"/>
      <c r="F61" s="77" t="s">
        <v>369</v>
      </c>
      <c r="G61" s="105"/>
      <c r="H61" s="105"/>
      <c r="I61" s="105"/>
      <c r="J61" s="105"/>
      <c r="K61" s="105"/>
      <c r="L61" s="105"/>
      <c r="M61" s="43"/>
      <c r="N61" s="105"/>
      <c r="O61" s="105"/>
      <c r="P61" s="105"/>
      <c r="Q61" s="241"/>
      <c r="R61" s="45"/>
    </row>
    <row r="62" customFormat="false" ht="15.75" hidden="false" customHeight="false" outlineLevel="0" collapsed="false">
      <c r="B62" s="41"/>
      <c r="C62" s="242"/>
      <c r="D62" s="43"/>
      <c r="E62" s="43"/>
      <c r="F62" s="77" t="s">
        <v>370</v>
      </c>
      <c r="G62" s="264" t="n">
        <f aca="false">IF(L62=0,tablazatok!Q145,L62)</f>
        <v>13.8</v>
      </c>
      <c r="H62" s="114" t="s">
        <v>338</v>
      </c>
      <c r="I62" s="43"/>
      <c r="J62" s="43"/>
      <c r="K62" s="77" t="s">
        <v>371</v>
      </c>
      <c r="L62" s="57"/>
      <c r="M62" s="114" t="s">
        <v>338</v>
      </c>
      <c r="N62" s="105"/>
      <c r="O62" s="105"/>
      <c r="P62" s="105"/>
      <c r="Q62" s="241"/>
      <c r="R62" s="45"/>
    </row>
    <row r="63" customFormat="false" ht="15.75" hidden="false" customHeight="false" outlineLevel="0" collapsed="false">
      <c r="B63" s="41"/>
      <c r="C63" s="242"/>
      <c r="D63" s="43"/>
      <c r="E63" s="43"/>
      <c r="F63" s="77" t="s">
        <v>372</v>
      </c>
      <c r="G63" s="264" t="n">
        <f aca="false">IF(L63=0,tablazatok!Q185,L63)</f>
        <v>4.22</v>
      </c>
      <c r="H63" s="114" t="s">
        <v>338</v>
      </c>
      <c r="I63" s="43"/>
      <c r="J63" s="43"/>
      <c r="K63" s="77" t="s">
        <v>373</v>
      </c>
      <c r="L63" s="57"/>
      <c r="M63" s="114" t="s">
        <v>338</v>
      </c>
      <c r="N63" s="105"/>
      <c r="O63" s="105"/>
      <c r="P63" s="105"/>
      <c r="Q63" s="241"/>
      <c r="R63" s="45"/>
    </row>
    <row r="64" customFormat="false" ht="12.75" hidden="false" customHeight="false" outlineLevel="0" collapsed="false">
      <c r="B64" s="41"/>
      <c r="C64" s="2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241"/>
      <c r="R64" s="45"/>
    </row>
    <row r="65" customFormat="false" ht="12.75" hidden="false" customHeight="false" outlineLevel="0" collapsed="false">
      <c r="B65" s="41"/>
      <c r="C65" s="242"/>
      <c r="D65" s="43"/>
      <c r="E65" s="43"/>
      <c r="F65" s="77" t="s">
        <v>374</v>
      </c>
      <c r="G65" s="105"/>
      <c r="H65" s="43"/>
      <c r="I65" s="43"/>
      <c r="J65" s="43"/>
      <c r="K65" s="43"/>
      <c r="L65" s="43"/>
      <c r="M65" s="43"/>
      <c r="N65" s="105"/>
      <c r="O65" s="105"/>
      <c r="P65" s="105"/>
      <c r="Q65" s="241"/>
      <c r="R65" s="45"/>
    </row>
    <row r="66" customFormat="false" ht="12.75" hidden="false" customHeight="false" outlineLevel="0" collapsed="false">
      <c r="B66" s="41"/>
      <c r="C66" s="242"/>
      <c r="D66" s="43"/>
      <c r="E66" s="43"/>
      <c r="F66" s="77" t="s">
        <v>368</v>
      </c>
      <c r="G66" s="79" t="n">
        <f aca="false">G60</f>
        <v>0</v>
      </c>
      <c r="H66" s="79"/>
      <c r="I66" s="79"/>
      <c r="J66" s="79"/>
      <c r="K66" s="79"/>
      <c r="L66" s="79"/>
      <c r="M66" s="43"/>
      <c r="N66" s="105"/>
      <c r="O66" s="105"/>
      <c r="P66" s="105"/>
      <c r="Q66" s="241"/>
      <c r="R66" s="45"/>
    </row>
    <row r="67" customFormat="false" ht="12.75" hidden="false" customHeight="false" outlineLevel="0" collapsed="false">
      <c r="B67" s="41"/>
      <c r="C67" s="242"/>
      <c r="D67" s="43"/>
      <c r="E67" s="43"/>
      <c r="F67" s="77" t="s">
        <v>375</v>
      </c>
      <c r="G67" s="105"/>
      <c r="H67" s="105"/>
      <c r="I67" s="105"/>
      <c r="J67" s="105"/>
      <c r="K67" s="105"/>
      <c r="L67" s="105"/>
      <c r="M67" s="43"/>
      <c r="N67" s="105"/>
      <c r="O67" s="105"/>
      <c r="P67" s="105"/>
      <c r="Q67" s="241"/>
      <c r="R67" s="45"/>
    </row>
    <row r="68" customFormat="false" ht="15.75" hidden="false" customHeight="false" outlineLevel="0" collapsed="false">
      <c r="B68" s="41"/>
      <c r="C68" s="242"/>
      <c r="D68" s="43"/>
      <c r="E68" s="43"/>
      <c r="F68" s="77" t="s">
        <v>376</v>
      </c>
      <c r="G68" s="264" t="n">
        <f aca="false">IF(L68=0,tablazatok!Q248,L68)</f>
        <v>0</v>
      </c>
      <c r="H68" s="114" t="s">
        <v>338</v>
      </c>
      <c r="I68" s="43"/>
      <c r="J68" s="43"/>
      <c r="K68" s="77" t="s">
        <v>377</v>
      </c>
      <c r="L68" s="57"/>
      <c r="M68" s="114" t="s">
        <v>338</v>
      </c>
      <c r="N68" s="105"/>
      <c r="O68" s="105"/>
      <c r="P68" s="105"/>
      <c r="Q68" s="241"/>
      <c r="R68" s="45"/>
    </row>
    <row r="69" customFormat="false" ht="15.75" hidden="false" customHeight="false" outlineLevel="0" collapsed="false">
      <c r="B69" s="41"/>
      <c r="C69" s="242"/>
      <c r="D69" s="43"/>
      <c r="E69" s="43"/>
      <c r="F69" s="77" t="s">
        <v>378</v>
      </c>
      <c r="G69" s="264" t="n">
        <f aca="false">IF(L69=0,tablazatok!P259,L69)</f>
        <v>0</v>
      </c>
      <c r="H69" s="114" t="s">
        <v>338</v>
      </c>
      <c r="I69" s="43"/>
      <c r="J69" s="43"/>
      <c r="K69" s="77" t="s">
        <v>379</v>
      </c>
      <c r="L69" s="57"/>
      <c r="M69" s="114" t="s">
        <v>338</v>
      </c>
      <c r="N69" s="105"/>
      <c r="O69" s="105"/>
      <c r="P69" s="105"/>
      <c r="Q69" s="241"/>
      <c r="R69" s="45"/>
    </row>
    <row r="70" customFormat="false" ht="12.75" hidden="false" customHeight="false" outlineLevel="0" collapsed="false">
      <c r="B70" s="41"/>
      <c r="C70" s="242"/>
      <c r="D70" s="43"/>
      <c r="E70" s="43"/>
      <c r="F70" s="77"/>
      <c r="G70" s="266"/>
      <c r="H70" s="114"/>
      <c r="I70" s="43"/>
      <c r="J70" s="43"/>
      <c r="K70" s="43"/>
      <c r="L70" s="43"/>
      <c r="M70" s="43"/>
      <c r="N70" s="82"/>
      <c r="O70" s="82"/>
      <c r="P70" s="82"/>
      <c r="Q70" s="241"/>
      <c r="R70" s="45"/>
    </row>
    <row r="71" customFormat="false" ht="15.75" hidden="false" customHeight="false" outlineLevel="0" collapsed="false">
      <c r="B71" s="41"/>
      <c r="C71" s="242"/>
      <c r="D71" s="43"/>
      <c r="E71" s="43"/>
      <c r="F71" s="77" t="s">
        <v>384</v>
      </c>
      <c r="G71" s="267" t="n">
        <f aca="false">IF(OR(f_pr!I43=0,G42=0),0,(f_pr!I43+G57+G62+G68)*(G52*G42*G48)+(G63+G69+G53)*L48)</f>
        <v>0</v>
      </c>
      <c r="H71" s="114" t="s">
        <v>338</v>
      </c>
      <c r="I71" s="43"/>
      <c r="J71" s="43"/>
      <c r="K71" s="77" t="s">
        <v>337</v>
      </c>
      <c r="L71" s="84" t="n">
        <f aca="false">(f_pr!I43+G57+G62+G68)*(G52*G42)</f>
        <v>0</v>
      </c>
      <c r="M71" s="114" t="s">
        <v>338</v>
      </c>
      <c r="N71" s="105"/>
      <c r="O71" s="105"/>
      <c r="P71" s="105"/>
      <c r="Q71" s="241"/>
      <c r="R71" s="45"/>
    </row>
    <row r="72" customFormat="false" ht="15.75" hidden="false" customHeight="false" outlineLevel="0" collapsed="false">
      <c r="B72" s="41"/>
      <c r="C72" s="242"/>
      <c r="D72" s="43"/>
      <c r="E72" s="43"/>
      <c r="F72" s="77" t="s">
        <v>385</v>
      </c>
      <c r="G72" s="117" t="n">
        <f aca="false">IF(OR(I43=0,G42=0),0,(I43+G57+G62+G68)*(G52*G42*G49)+(G63+G69+G53)*L49)</f>
        <v>0</v>
      </c>
      <c r="H72" s="114" t="s">
        <v>340</v>
      </c>
      <c r="I72" s="43" t="s">
        <v>382</v>
      </c>
      <c r="J72" s="43"/>
      <c r="K72" s="43"/>
      <c r="L72" s="43"/>
      <c r="M72" s="43"/>
      <c r="N72" s="105"/>
      <c r="O72" s="105"/>
      <c r="P72" s="105"/>
      <c r="Q72" s="241"/>
      <c r="R72" s="45"/>
    </row>
    <row r="73" customFormat="false" ht="12.75" hidden="false" customHeight="false" outlineLevel="0" collapsed="false">
      <c r="B73" s="41"/>
      <c r="C73" s="248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50"/>
      <c r="R73" s="45"/>
    </row>
    <row r="74" customFormat="false" ht="13.5" hidden="false" customHeight="false" outlineLevel="0" collapsed="false"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9"/>
    </row>
    <row r="75" customFormat="false" ht="19.5" hidden="false" customHeight="true" outlineLevel="0" collapsed="false">
      <c r="B75" s="43"/>
      <c r="C75" s="43"/>
      <c r="D75" s="43"/>
      <c r="E75" s="43"/>
      <c r="F75" s="77"/>
      <c r="G75" s="268"/>
      <c r="H75" s="43"/>
      <c r="I75" s="43"/>
      <c r="J75" s="43"/>
      <c r="K75" s="43"/>
      <c r="L75" s="43"/>
      <c r="M75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N75" s="43"/>
      <c r="O75" s="269"/>
      <c r="P75" s="270" t="s">
        <v>386</v>
      </c>
      <c r="Q75" s="43"/>
      <c r="R75" s="43"/>
    </row>
    <row r="76" customFormat="false" ht="12.75" hidden="false" customHeight="true" outlineLevel="0" collapsed="false">
      <c r="B76" s="38"/>
      <c r="C76" s="39"/>
      <c r="D76" s="39"/>
      <c r="E76" s="39"/>
      <c r="F76" s="74"/>
      <c r="G76" s="271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0"/>
    </row>
    <row r="77" customFormat="false" ht="12.75" hidden="false" customHeight="false" outlineLevel="0" collapsed="false">
      <c r="B77" s="41"/>
      <c r="C77" s="252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 t="s">
        <v>35</v>
      </c>
      <c r="O77" s="209"/>
      <c r="P77" s="209"/>
      <c r="Q77" s="210"/>
      <c r="R77" s="45"/>
    </row>
    <row r="78" customFormat="false" ht="15.75" hidden="false" customHeight="false" outlineLevel="0" collapsed="false">
      <c r="B78" s="41"/>
      <c r="C78" s="242"/>
      <c r="D78" s="43"/>
      <c r="E78" s="43"/>
      <c r="F78" s="78" t="s">
        <v>387</v>
      </c>
      <c r="G78" s="142" t="n">
        <v>0</v>
      </c>
      <c r="H78" s="43"/>
      <c r="I78" s="43"/>
      <c r="J78" s="43"/>
      <c r="K78" s="43"/>
      <c r="L78" s="43"/>
      <c r="M78" s="43"/>
      <c r="N78" s="105"/>
      <c r="O78" s="105"/>
      <c r="P78" s="105"/>
      <c r="Q78" s="241"/>
      <c r="R78" s="45"/>
    </row>
    <row r="79" customFormat="false" ht="15.75" hidden="false" customHeight="false" outlineLevel="0" collapsed="false">
      <c r="B79" s="41"/>
      <c r="C79" s="242"/>
      <c r="D79" s="43"/>
      <c r="E79" s="43"/>
      <c r="F79" s="90" t="s">
        <v>343</v>
      </c>
      <c r="G79" s="254" t="s">
        <v>344</v>
      </c>
      <c r="H79" s="82" t="s">
        <v>46</v>
      </c>
      <c r="I79" s="84" t="n">
        <f aca="false">IF(G79=listák!$M$11,f_n!$E$49,IF(f_pr!G79=listák!$M$12,f_n!$E$73,f_n!$E$25))</f>
        <v>58.9676</v>
      </c>
      <c r="J79" s="43" t="s">
        <v>338</v>
      </c>
      <c r="K79" s="43"/>
      <c r="L79" s="43"/>
      <c r="M79" s="43"/>
      <c r="N79" s="184"/>
      <c r="O79" s="255"/>
      <c r="P79" s="256"/>
      <c r="Q79" s="241"/>
      <c r="R79" s="45"/>
    </row>
    <row r="80" customFormat="false" ht="12.75" hidden="false" customHeight="false" outlineLevel="0" collapsed="false">
      <c r="B80" s="41"/>
      <c r="C80" s="242"/>
      <c r="D80" s="43"/>
      <c r="E80" s="43"/>
      <c r="F80" s="77" t="s">
        <v>345</v>
      </c>
      <c r="G80" s="105" t="s">
        <v>357</v>
      </c>
      <c r="H80" s="105"/>
      <c r="I80" s="105"/>
      <c r="J80" s="105"/>
      <c r="K80" s="105"/>
      <c r="L80" s="105"/>
      <c r="M80" s="43"/>
      <c r="N80" s="105"/>
      <c r="O80" s="105"/>
      <c r="P80" s="105"/>
      <c r="Q80" s="241"/>
      <c r="R80" s="45"/>
    </row>
    <row r="81" customFormat="false" ht="15.75" hidden="false" customHeight="false" outlineLevel="0" collapsed="false">
      <c r="B81" s="41"/>
      <c r="C81" s="242"/>
      <c r="D81" s="43"/>
      <c r="E81" s="43"/>
      <c r="F81" s="77" t="s">
        <v>346</v>
      </c>
      <c r="G81" s="257" t="n">
        <v>0</v>
      </c>
      <c r="H81" s="43" t="s">
        <v>83</v>
      </c>
      <c r="I81" s="43"/>
      <c r="J81" s="43"/>
      <c r="K81" s="43"/>
      <c r="L81" s="43"/>
      <c r="M81" s="43"/>
      <c r="N81" s="105"/>
      <c r="O81" s="105"/>
      <c r="P81" s="105"/>
      <c r="Q81" s="241"/>
      <c r="R81" s="45"/>
    </row>
    <row r="82" customFormat="false" ht="12.75" hidden="false" customHeight="false" outlineLevel="0" collapsed="false">
      <c r="B82" s="41"/>
      <c r="C82" s="242"/>
      <c r="D82" s="43"/>
      <c r="E82" s="43"/>
      <c r="F82" s="77" t="s">
        <v>347</v>
      </c>
      <c r="G82" s="245" t="s">
        <v>348</v>
      </c>
      <c r="H82" s="245"/>
      <c r="I82" s="245"/>
      <c r="J82" s="245"/>
      <c r="K82" s="245"/>
      <c r="L82" s="245"/>
      <c r="M82" s="43"/>
      <c r="N82" s="105"/>
      <c r="O82" s="105"/>
      <c r="P82" s="105"/>
      <c r="Q82" s="241"/>
      <c r="R82" s="45"/>
    </row>
    <row r="83" customFormat="false" ht="12.75" hidden="false" customHeight="false" outlineLevel="0" collapsed="false">
      <c r="B83" s="41"/>
      <c r="C83" s="242"/>
      <c r="D83" s="43"/>
      <c r="E83" s="43"/>
      <c r="F83" s="77" t="s">
        <v>349</v>
      </c>
      <c r="G83" s="245" t="s">
        <v>350</v>
      </c>
      <c r="H83" s="245"/>
      <c r="I83" s="245"/>
      <c r="J83" s="245"/>
      <c r="K83" s="245"/>
      <c r="L83" s="245"/>
      <c r="M83" s="43"/>
      <c r="N83" s="105"/>
      <c r="O83" s="105"/>
      <c r="P83" s="105"/>
      <c r="Q83" s="241"/>
      <c r="R83" s="45"/>
    </row>
    <row r="84" customFormat="false" ht="15.75" hidden="false" customHeight="false" outlineLevel="0" collapsed="false">
      <c r="B84" s="41"/>
      <c r="C84" s="242"/>
      <c r="D84" s="43"/>
      <c r="E84" s="43"/>
      <c r="F84" s="77" t="s">
        <v>351</v>
      </c>
      <c r="G84" s="146" t="n">
        <f aca="false">IF(f_pr!G82=listák!$E$78,2.5,IF(f_pr!G82=listák!$E$79,1.8,IF(f_pr!G82=listák!$E$82,0.95,IF(f_pr!G82=listák!$E$83,1.2,IF(f_pr!G82=listák!$E$84,1.12,IF(f_pr!G82=listák!$E$85,0.6,IF(f_pr!G82=listák!$E$86,0,1)))))))</f>
        <v>1.2</v>
      </c>
      <c r="H84" s="43"/>
      <c r="I84" s="43"/>
      <c r="J84" s="43"/>
      <c r="K84" s="77" t="s">
        <v>352</v>
      </c>
      <c r="L84" s="146" t="n">
        <f aca="false">IF(G83=listák!$B$96,0,2.5)</f>
        <v>2.5</v>
      </c>
      <c r="M84" s="43"/>
      <c r="N84" s="105"/>
      <c r="O84" s="105"/>
      <c r="P84" s="105"/>
      <c r="Q84" s="241"/>
      <c r="R84" s="45"/>
    </row>
    <row r="85" customFormat="false" ht="15.75" hidden="false" customHeight="false" outlineLevel="0" collapsed="false">
      <c r="B85" s="41"/>
      <c r="C85" s="242"/>
      <c r="D85" s="43"/>
      <c r="E85" s="43"/>
      <c r="F85" s="77" t="s">
        <v>353</v>
      </c>
      <c r="G85" s="85" t="n">
        <f aca="false">IF(OR(f_pr!G82=listák!$E$85,f_pr!G82=listák!$E$86),0,IF(f_pr!G82=listák!$E$80,203,IF(f_pr!G82=listák!$E$81,279,IF(f_pr!G82=listák!$E$82,377,IF(OR(f_pr!G82=listák!$E$83,f_pr!G82=listák!$E$84),273,365)))))</f>
        <v>273</v>
      </c>
      <c r="H85" s="258" t="s">
        <v>354</v>
      </c>
      <c r="I85" s="43"/>
      <c r="J85" s="43"/>
      <c r="K85" s="77" t="s">
        <v>355</v>
      </c>
      <c r="L85" s="259" t="n">
        <f aca="false">IF(G83=listák!$B$96,0,365)</f>
        <v>365</v>
      </c>
      <c r="M85" s="258" t="s">
        <v>354</v>
      </c>
      <c r="N85" s="105"/>
      <c r="O85" s="105"/>
      <c r="P85" s="105"/>
      <c r="Q85" s="241"/>
      <c r="R85" s="45"/>
    </row>
    <row r="86" s="43" customFormat="true" ht="12.75" hidden="false" customHeight="false" outlineLevel="0" collapsed="false">
      <c r="B86" s="41"/>
      <c r="C86" s="242"/>
      <c r="F86" s="77"/>
      <c r="G86" s="82"/>
      <c r="N86" s="82"/>
      <c r="O86" s="82"/>
      <c r="P86" s="82"/>
      <c r="Q86" s="241"/>
      <c r="R86" s="45"/>
    </row>
    <row r="87" customFormat="false" ht="12.75" hidden="false" customHeight="false" outlineLevel="0" collapsed="false">
      <c r="B87" s="41"/>
      <c r="C87" s="242"/>
      <c r="D87" s="43"/>
      <c r="E87" s="43"/>
      <c r="F87" s="77" t="s">
        <v>356</v>
      </c>
      <c r="G87" s="260"/>
      <c r="H87" s="260"/>
      <c r="I87" s="260"/>
      <c r="J87" s="260"/>
      <c r="K87" s="260"/>
      <c r="L87" s="260"/>
      <c r="M87" s="43"/>
      <c r="N87" s="105"/>
      <c r="O87" s="105"/>
      <c r="P87" s="105"/>
      <c r="Q87" s="241"/>
      <c r="R87" s="45"/>
    </row>
    <row r="88" customFormat="false" ht="15.75" hidden="false" customHeight="false" outlineLevel="0" collapsed="false">
      <c r="B88" s="41"/>
      <c r="C88" s="242"/>
      <c r="D88" s="43"/>
      <c r="E88" s="43"/>
      <c r="F88" s="77" t="s">
        <v>388</v>
      </c>
      <c r="G88" s="261" t="n">
        <f aca="false">IF(L88=0,tablazatok!AQ81,L88)</f>
        <v>1.9</v>
      </c>
      <c r="H88" s="43"/>
      <c r="I88" s="43"/>
      <c r="J88" s="43"/>
      <c r="K88" s="77" t="s">
        <v>359</v>
      </c>
      <c r="L88" s="57"/>
      <c r="M88" s="43"/>
      <c r="N88" s="105"/>
      <c r="O88" s="105"/>
      <c r="P88" s="105"/>
      <c r="Q88" s="241"/>
      <c r="R88" s="45"/>
    </row>
    <row r="89" customFormat="false" ht="15.75" hidden="false" customHeight="false" outlineLevel="0" collapsed="false">
      <c r="B89" s="41"/>
      <c r="C89" s="242"/>
      <c r="D89" s="43"/>
      <c r="E89" s="43"/>
      <c r="F89" s="77" t="s">
        <v>360</v>
      </c>
      <c r="G89" s="181" t="n">
        <f aca="false">IF(L89=0,tablazatok!AQ100,L89)</f>
        <v>1.96</v>
      </c>
      <c r="H89" s="43" t="s">
        <v>338</v>
      </c>
      <c r="I89" s="43"/>
      <c r="J89" s="43"/>
      <c r="K89" s="77" t="s">
        <v>361</v>
      </c>
      <c r="L89" s="262"/>
      <c r="M89" s="43" t="s">
        <v>362</v>
      </c>
      <c r="N89" s="105"/>
      <c r="O89" s="105"/>
      <c r="P89" s="105"/>
      <c r="Q89" s="241"/>
      <c r="R89" s="45"/>
    </row>
    <row r="90" customFormat="false" ht="12.75" hidden="false" customHeight="false" outlineLevel="0" collapsed="false">
      <c r="B90" s="41"/>
      <c r="C90" s="242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241"/>
      <c r="R90" s="45"/>
    </row>
    <row r="91" customFormat="false" ht="12.75" hidden="false" customHeight="false" outlineLevel="0" collapsed="false">
      <c r="B91" s="41"/>
      <c r="C91" s="242"/>
      <c r="D91" s="43"/>
      <c r="E91" s="43"/>
      <c r="F91" s="77" t="s">
        <v>363</v>
      </c>
      <c r="G91" s="105"/>
      <c r="H91" s="105"/>
      <c r="I91" s="105"/>
      <c r="J91" s="105"/>
      <c r="K91" s="105"/>
      <c r="L91" s="105"/>
      <c r="M91" s="43"/>
      <c r="N91" s="105"/>
      <c r="O91" s="105"/>
      <c r="P91" s="105"/>
      <c r="Q91" s="241"/>
      <c r="R91" s="45"/>
    </row>
    <row r="92" customFormat="false" ht="12.75" hidden="false" customHeight="false" outlineLevel="0" collapsed="false">
      <c r="B92" s="41"/>
      <c r="C92" s="242"/>
      <c r="D92" s="43"/>
      <c r="E92" s="43"/>
      <c r="F92" s="77" t="s">
        <v>364</v>
      </c>
      <c r="G92" s="105"/>
      <c r="H92" s="105"/>
      <c r="I92" s="105"/>
      <c r="J92" s="105"/>
      <c r="K92" s="105"/>
      <c r="L92" s="105"/>
      <c r="M92" s="43"/>
      <c r="N92" s="105"/>
      <c r="O92" s="105"/>
      <c r="P92" s="105"/>
      <c r="Q92" s="241"/>
      <c r="R92" s="45"/>
    </row>
    <row r="93" customFormat="false" ht="36" hidden="false" customHeight="true" outlineLevel="0" collapsed="false">
      <c r="B93" s="41"/>
      <c r="C93" s="242"/>
      <c r="D93" s="263" t="s">
        <v>365</v>
      </c>
      <c r="E93" s="263"/>
      <c r="F93" s="263"/>
      <c r="G93" s="264" t="n">
        <f aca="false">IF(L93=0,tablazatok!Q197,L93)</f>
        <v>15</v>
      </c>
      <c r="H93" s="114" t="s">
        <v>338</v>
      </c>
      <c r="I93" s="43"/>
      <c r="J93" s="43"/>
      <c r="K93" s="115" t="s">
        <v>366</v>
      </c>
      <c r="L93" s="265"/>
      <c r="M93" s="114" t="s">
        <v>362</v>
      </c>
      <c r="N93" s="105"/>
      <c r="O93" s="105"/>
      <c r="P93" s="105"/>
      <c r="Q93" s="241"/>
      <c r="R93" s="45"/>
    </row>
    <row r="94" customFormat="false" ht="12.75" hidden="false" customHeight="false" outlineLevel="0" collapsed="false">
      <c r="B94" s="41"/>
      <c r="C94" s="242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241"/>
      <c r="R94" s="45"/>
    </row>
    <row r="95" customFormat="false" ht="12.75" hidden="false" customHeight="false" outlineLevel="0" collapsed="false">
      <c r="B95" s="41"/>
      <c r="C95" s="242"/>
      <c r="D95" s="43"/>
      <c r="E95" s="43"/>
      <c r="F95" s="77" t="s">
        <v>367</v>
      </c>
      <c r="G95" s="105"/>
      <c r="H95" s="105"/>
      <c r="I95" s="105"/>
      <c r="J95" s="105"/>
      <c r="K95" s="105"/>
      <c r="L95" s="105"/>
      <c r="M95" s="43"/>
      <c r="N95" s="105"/>
      <c r="O95" s="105"/>
      <c r="P95" s="105"/>
      <c r="Q95" s="241"/>
      <c r="R95" s="45"/>
    </row>
    <row r="96" customFormat="false" ht="12.75" hidden="false" customHeight="false" outlineLevel="0" collapsed="false">
      <c r="B96" s="41"/>
      <c r="C96" s="242"/>
      <c r="D96" s="43"/>
      <c r="E96" s="43"/>
      <c r="F96" s="77" t="s">
        <v>368</v>
      </c>
      <c r="G96" s="105"/>
      <c r="H96" s="105"/>
      <c r="I96" s="105"/>
      <c r="J96" s="105"/>
      <c r="K96" s="105"/>
      <c r="L96" s="105"/>
      <c r="M96" s="43"/>
      <c r="N96" s="105"/>
      <c r="O96" s="105"/>
      <c r="P96" s="105"/>
      <c r="Q96" s="241"/>
      <c r="R96" s="45"/>
    </row>
    <row r="97" customFormat="false" ht="12.75" hidden="false" customHeight="false" outlineLevel="0" collapsed="false">
      <c r="B97" s="41"/>
      <c r="C97" s="242"/>
      <c r="D97" s="43"/>
      <c r="E97" s="43"/>
      <c r="F97" s="77" t="s">
        <v>369</v>
      </c>
      <c r="G97" s="105"/>
      <c r="H97" s="105"/>
      <c r="I97" s="105"/>
      <c r="J97" s="105"/>
      <c r="K97" s="105"/>
      <c r="L97" s="105"/>
      <c r="M97" s="43"/>
      <c r="N97" s="105"/>
      <c r="O97" s="105"/>
      <c r="P97" s="105"/>
      <c r="Q97" s="241"/>
      <c r="R97" s="45"/>
    </row>
    <row r="98" customFormat="false" ht="15.75" hidden="false" customHeight="false" outlineLevel="0" collapsed="false">
      <c r="B98" s="41"/>
      <c r="C98" s="242"/>
      <c r="D98" s="43"/>
      <c r="E98" s="43"/>
      <c r="F98" s="77" t="s">
        <v>370</v>
      </c>
      <c r="G98" s="264" t="n">
        <f aca="false">IF(L98=0,tablazatok!W145,L98)</f>
        <v>13.8</v>
      </c>
      <c r="H98" s="114" t="s">
        <v>338</v>
      </c>
      <c r="I98" s="43"/>
      <c r="J98" s="43"/>
      <c r="K98" s="77" t="s">
        <v>371</v>
      </c>
      <c r="L98" s="57"/>
      <c r="M98" s="114" t="s">
        <v>338</v>
      </c>
      <c r="N98" s="105"/>
      <c r="O98" s="105"/>
      <c r="P98" s="105"/>
      <c r="Q98" s="241"/>
      <c r="R98" s="45"/>
    </row>
    <row r="99" customFormat="false" ht="15.75" hidden="false" customHeight="false" outlineLevel="0" collapsed="false">
      <c r="B99" s="41"/>
      <c r="C99" s="242"/>
      <c r="D99" s="43"/>
      <c r="E99" s="43"/>
      <c r="F99" s="77" t="s">
        <v>372</v>
      </c>
      <c r="G99" s="264" t="n">
        <f aca="false">IF(L99=0,tablazatok!W185,L99)</f>
        <v>4.22</v>
      </c>
      <c r="H99" s="114" t="s">
        <v>338</v>
      </c>
      <c r="I99" s="43"/>
      <c r="J99" s="43"/>
      <c r="K99" s="77" t="s">
        <v>373</v>
      </c>
      <c r="L99" s="57"/>
      <c r="M99" s="114" t="s">
        <v>338</v>
      </c>
      <c r="N99" s="105"/>
      <c r="O99" s="105"/>
      <c r="P99" s="105"/>
      <c r="Q99" s="241"/>
      <c r="R99" s="45"/>
    </row>
    <row r="100" customFormat="false" ht="12.75" hidden="false" customHeight="false" outlineLevel="0" collapsed="false">
      <c r="B100" s="41"/>
      <c r="C100" s="242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241"/>
      <c r="R100" s="45"/>
    </row>
    <row r="101" customFormat="false" ht="12.75" hidden="false" customHeight="false" outlineLevel="0" collapsed="false">
      <c r="B101" s="41"/>
      <c r="C101" s="242"/>
      <c r="D101" s="43"/>
      <c r="E101" s="43"/>
      <c r="F101" s="77" t="s">
        <v>374</v>
      </c>
      <c r="G101" s="105"/>
      <c r="H101" s="43"/>
      <c r="I101" s="43"/>
      <c r="J101" s="43"/>
      <c r="K101" s="43"/>
      <c r="L101" s="43"/>
      <c r="M101" s="43"/>
      <c r="N101" s="105"/>
      <c r="O101" s="105"/>
      <c r="P101" s="105"/>
      <c r="Q101" s="241"/>
      <c r="R101" s="45"/>
    </row>
    <row r="102" customFormat="false" ht="12.75" hidden="false" customHeight="false" outlineLevel="0" collapsed="false">
      <c r="B102" s="41"/>
      <c r="C102" s="242"/>
      <c r="D102" s="43"/>
      <c r="E102" s="43"/>
      <c r="F102" s="77" t="s">
        <v>368</v>
      </c>
      <c r="G102" s="79" t="n">
        <f aca="false">G96</f>
        <v>0</v>
      </c>
      <c r="H102" s="79"/>
      <c r="I102" s="79"/>
      <c r="J102" s="79"/>
      <c r="K102" s="79"/>
      <c r="L102" s="79"/>
      <c r="M102" s="43"/>
      <c r="N102" s="105"/>
      <c r="O102" s="105"/>
      <c r="P102" s="105"/>
      <c r="Q102" s="241"/>
      <c r="R102" s="45"/>
    </row>
    <row r="103" customFormat="false" ht="12.75" hidden="false" customHeight="false" outlineLevel="0" collapsed="false">
      <c r="B103" s="41"/>
      <c r="C103" s="242"/>
      <c r="D103" s="43"/>
      <c r="E103" s="43"/>
      <c r="F103" s="77" t="s">
        <v>375</v>
      </c>
      <c r="G103" s="105"/>
      <c r="H103" s="105"/>
      <c r="I103" s="105"/>
      <c r="J103" s="105"/>
      <c r="K103" s="105"/>
      <c r="L103" s="105"/>
      <c r="M103" s="43"/>
      <c r="N103" s="105"/>
      <c r="O103" s="105"/>
      <c r="P103" s="105"/>
      <c r="Q103" s="241"/>
      <c r="R103" s="45"/>
    </row>
    <row r="104" customFormat="false" ht="15.75" hidden="false" customHeight="false" outlineLevel="0" collapsed="false">
      <c r="B104" s="41"/>
      <c r="C104" s="242"/>
      <c r="D104" s="43"/>
      <c r="E104" s="43"/>
      <c r="F104" s="77" t="s">
        <v>376</v>
      </c>
      <c r="G104" s="264" t="n">
        <f aca="false">IF(L104=0,tablazatok!W248,L104)</f>
        <v>0</v>
      </c>
      <c r="H104" s="114" t="s">
        <v>338</v>
      </c>
      <c r="I104" s="43"/>
      <c r="J104" s="43"/>
      <c r="K104" s="77" t="s">
        <v>377</v>
      </c>
      <c r="L104" s="57"/>
      <c r="M104" s="114" t="s">
        <v>338</v>
      </c>
      <c r="N104" s="105"/>
      <c r="O104" s="105"/>
      <c r="P104" s="105"/>
      <c r="Q104" s="241"/>
      <c r="R104" s="45"/>
    </row>
    <row r="105" customFormat="false" ht="15.75" hidden="false" customHeight="false" outlineLevel="0" collapsed="false">
      <c r="B105" s="41"/>
      <c r="C105" s="242"/>
      <c r="D105" s="43"/>
      <c r="E105" s="43"/>
      <c r="F105" s="77" t="s">
        <v>378</v>
      </c>
      <c r="G105" s="264" t="n">
        <f aca="false">IF(L105=0,tablazatok!V259,L105)</f>
        <v>0</v>
      </c>
      <c r="H105" s="114" t="s">
        <v>338</v>
      </c>
      <c r="I105" s="43"/>
      <c r="J105" s="43"/>
      <c r="K105" s="77" t="s">
        <v>379</v>
      </c>
      <c r="L105" s="57"/>
      <c r="M105" s="114" t="s">
        <v>338</v>
      </c>
      <c r="N105" s="105"/>
      <c r="O105" s="105"/>
      <c r="P105" s="105"/>
      <c r="Q105" s="241"/>
      <c r="R105" s="45"/>
    </row>
    <row r="106" customFormat="false" ht="12.75" hidden="false" customHeight="false" outlineLevel="0" collapsed="false">
      <c r="B106" s="41"/>
      <c r="C106" s="242"/>
      <c r="D106" s="43"/>
      <c r="E106" s="43"/>
      <c r="F106" s="77"/>
      <c r="G106" s="266"/>
      <c r="H106" s="114"/>
      <c r="I106" s="43"/>
      <c r="J106" s="43"/>
      <c r="K106" s="43"/>
      <c r="L106" s="43"/>
      <c r="M106" s="43"/>
      <c r="N106" s="82"/>
      <c r="O106" s="82"/>
      <c r="P106" s="82"/>
      <c r="Q106" s="241"/>
      <c r="R106" s="45"/>
    </row>
    <row r="107" customFormat="false" ht="15.75" hidden="false" customHeight="false" outlineLevel="0" collapsed="false">
      <c r="B107" s="41"/>
      <c r="C107" s="242"/>
      <c r="D107" s="43"/>
      <c r="E107" s="43"/>
      <c r="F107" s="77" t="s">
        <v>389</v>
      </c>
      <c r="G107" s="267" t="n">
        <f aca="false">IF(OR(f_pr!I79=0,G78=0),0,(f_pr!I79+G93+G98+G104)*(G88*G78*G84)+(G99+G105+G89)*L84)</f>
        <v>0</v>
      </c>
      <c r="H107" s="114" t="s">
        <v>338</v>
      </c>
      <c r="I107" s="43"/>
      <c r="J107" s="43"/>
      <c r="K107" s="77" t="s">
        <v>337</v>
      </c>
      <c r="L107" s="84" t="n">
        <f aca="false">(f_pr!I79+G93+G98+G104)*(G88*G78)</f>
        <v>0</v>
      </c>
      <c r="M107" s="114" t="s">
        <v>338</v>
      </c>
      <c r="N107" s="105"/>
      <c r="O107" s="105"/>
      <c r="P107" s="105"/>
      <c r="Q107" s="241"/>
      <c r="R107" s="45"/>
    </row>
    <row r="108" customFormat="false" ht="15.75" hidden="false" customHeight="false" outlineLevel="0" collapsed="false">
      <c r="B108" s="41"/>
      <c r="C108" s="242"/>
      <c r="D108" s="43"/>
      <c r="E108" s="43"/>
      <c r="F108" s="77" t="s">
        <v>390</v>
      </c>
      <c r="G108" s="117" t="n">
        <f aca="false">IF(OR(I79=0,G78=0),0,(I79+G93+G98+G104)*(G88*G78*G85)+(G99+G105+G89)*L85)</f>
        <v>0</v>
      </c>
      <c r="H108" s="114" t="s">
        <v>340</v>
      </c>
      <c r="I108" s="43" t="s">
        <v>382</v>
      </c>
      <c r="J108" s="43"/>
      <c r="K108" s="43"/>
      <c r="L108" s="43"/>
      <c r="M108" s="43"/>
      <c r="N108" s="105"/>
      <c r="O108" s="105"/>
      <c r="P108" s="105"/>
      <c r="Q108" s="241"/>
      <c r="R108" s="45"/>
    </row>
    <row r="109" customFormat="false" ht="12.75" hidden="false" customHeight="false" outlineLevel="0" collapsed="false">
      <c r="B109" s="41"/>
      <c r="C109" s="248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50"/>
      <c r="R109" s="45"/>
    </row>
    <row r="110" customFormat="false" ht="3.75" hidden="false" customHeight="true" outlineLevel="0" collapsed="false">
      <c r="B110" s="67"/>
      <c r="C110" s="68"/>
      <c r="D110" s="68"/>
      <c r="E110" s="68"/>
      <c r="F110" s="86"/>
      <c r="G110" s="272"/>
      <c r="H110" s="68"/>
      <c r="I110" s="68"/>
      <c r="J110" s="68"/>
      <c r="K110" s="68"/>
      <c r="L110" s="68"/>
      <c r="M110" s="68"/>
      <c r="N110" s="87"/>
      <c r="O110" s="87"/>
      <c r="P110" s="87"/>
      <c r="Q110" s="68"/>
      <c r="R110" s="69"/>
    </row>
  </sheetData>
  <sheetProtection sheet="true" password="d61a" objects="true" scenarios="true" selectLockedCells="true"/>
  <mergeCells count="111">
    <mergeCell ref="N8:P8"/>
    <mergeCell ref="G10:L10"/>
    <mergeCell ref="N10:P10"/>
    <mergeCell ref="N11:P11"/>
    <mergeCell ref="G12:L12"/>
    <mergeCell ref="N12:P12"/>
    <mergeCell ref="G13:L13"/>
    <mergeCell ref="N13:P13"/>
    <mergeCell ref="N14:P14"/>
    <mergeCell ref="N15:P15"/>
    <mergeCell ref="G17:L17"/>
    <mergeCell ref="N17:P17"/>
    <mergeCell ref="N18:P18"/>
    <mergeCell ref="N19:P19"/>
    <mergeCell ref="G21:L21"/>
    <mergeCell ref="N21:P21"/>
    <mergeCell ref="G22:L22"/>
    <mergeCell ref="N22:P22"/>
    <mergeCell ref="D23:F23"/>
    <mergeCell ref="N23:P23"/>
    <mergeCell ref="G25:L25"/>
    <mergeCell ref="N25:P25"/>
    <mergeCell ref="G26:L26"/>
    <mergeCell ref="N26:P26"/>
    <mergeCell ref="G27:L27"/>
    <mergeCell ref="N27:P27"/>
    <mergeCell ref="N28:P28"/>
    <mergeCell ref="N29:P29"/>
    <mergeCell ref="N31:P31"/>
    <mergeCell ref="G32:L32"/>
    <mergeCell ref="N32:P32"/>
    <mergeCell ref="G33:L33"/>
    <mergeCell ref="N33:P33"/>
    <mergeCell ref="N34:P34"/>
    <mergeCell ref="N35:P35"/>
    <mergeCell ref="N37:P37"/>
    <mergeCell ref="N38:P38"/>
    <mergeCell ref="N42:P42"/>
    <mergeCell ref="G44:L44"/>
    <mergeCell ref="N44:P44"/>
    <mergeCell ref="N45:P45"/>
    <mergeCell ref="G46:L46"/>
    <mergeCell ref="N46:P46"/>
    <mergeCell ref="G47:L47"/>
    <mergeCell ref="N47:P47"/>
    <mergeCell ref="N48:P48"/>
    <mergeCell ref="N49:P49"/>
    <mergeCell ref="G51:L51"/>
    <mergeCell ref="N51:P51"/>
    <mergeCell ref="N52:P52"/>
    <mergeCell ref="N53:P53"/>
    <mergeCell ref="G55:L55"/>
    <mergeCell ref="N55:P55"/>
    <mergeCell ref="G56:L56"/>
    <mergeCell ref="N56:P56"/>
    <mergeCell ref="D57:F57"/>
    <mergeCell ref="N57:P57"/>
    <mergeCell ref="G59:L59"/>
    <mergeCell ref="N59:P59"/>
    <mergeCell ref="G60:L60"/>
    <mergeCell ref="N60:P60"/>
    <mergeCell ref="G61:L61"/>
    <mergeCell ref="N61:P61"/>
    <mergeCell ref="N62:P62"/>
    <mergeCell ref="N63:P63"/>
    <mergeCell ref="N65:P65"/>
    <mergeCell ref="G66:L66"/>
    <mergeCell ref="N66:P66"/>
    <mergeCell ref="G67:L67"/>
    <mergeCell ref="N67:P67"/>
    <mergeCell ref="N68:P68"/>
    <mergeCell ref="N69:P69"/>
    <mergeCell ref="N71:P71"/>
    <mergeCell ref="N72:P72"/>
    <mergeCell ref="N78:P78"/>
    <mergeCell ref="G80:L80"/>
    <mergeCell ref="N80:P80"/>
    <mergeCell ref="N81:P81"/>
    <mergeCell ref="G82:L82"/>
    <mergeCell ref="N82:P82"/>
    <mergeCell ref="G83:L83"/>
    <mergeCell ref="N83:P83"/>
    <mergeCell ref="N84:P84"/>
    <mergeCell ref="N85:P85"/>
    <mergeCell ref="G87:L87"/>
    <mergeCell ref="N87:P87"/>
    <mergeCell ref="N88:P88"/>
    <mergeCell ref="N89:P89"/>
    <mergeCell ref="G91:L91"/>
    <mergeCell ref="N91:P91"/>
    <mergeCell ref="G92:L92"/>
    <mergeCell ref="N92:P92"/>
    <mergeCell ref="D93:F93"/>
    <mergeCell ref="N93:P93"/>
    <mergeCell ref="G95:L95"/>
    <mergeCell ref="N95:P95"/>
    <mergeCell ref="G96:L96"/>
    <mergeCell ref="N96:P96"/>
    <mergeCell ref="G97:L97"/>
    <mergeCell ref="N97:P97"/>
    <mergeCell ref="N98:P98"/>
    <mergeCell ref="N99:P99"/>
    <mergeCell ref="N101:P101"/>
    <mergeCell ref="G102:L102"/>
    <mergeCell ref="N102:P102"/>
    <mergeCell ref="G103:L103"/>
    <mergeCell ref="N103:P103"/>
    <mergeCell ref="N104:P104"/>
    <mergeCell ref="N105:P105"/>
    <mergeCell ref="N107:P107"/>
    <mergeCell ref="N108:P108"/>
  </mergeCells>
  <dataValidations count="20">
    <dataValidation allowBlank="true" errorStyle="stop" operator="greaterThanOrEqual" showDropDown="false" showErrorMessage="true" showInputMessage="false" sqref="G14:G15 L14:L15 G18:G19 G23 G28:G29 G34:G38 G40 G48:G49 L48:L49 G52:G53 G57 G62:G63 G68:G72 G75:G76 G84:G85 L84:L85 G88:G89 G93 G98:G99 G104:G108 G110" type="decimal">
      <formula1>0</formula1>
      <formula2>0</formula2>
    </dataValidation>
    <dataValidation allowBlank="true" errorStyle="stop" operator="between" prompt="'Egyéb' opció vagy részletes számítás esetén kitöltendő!" showDropDown="false" showErrorMessage="true" showInputMessage="true" sqref="L18:L19 L23 L28:L29 L52:L53 L57 L88:L89 L93" type="none">
      <formula1>0</formula1>
      <formula2>0</formula2>
    </dataValidation>
    <dataValidation allowBlank="true" errorStyle="stop" operator="between" showDropDown="false" showErrorMessage="true" showInputMessage="false" sqref="G25 G33 G59 G67 G95 G103" type="list">
      <formula1>futottter</formula1>
      <formula2>0</formula2>
    </dataValidation>
    <dataValidation allowBlank="true" errorStyle="stop" operator="between" prompt="'Egyéb' opció választása esetén kitöltendő!" showDropDown="false" showErrorMessage="true" showInputMessage="true" sqref="N10:P10 N17:P17 N21:P22 N44:P44 N51:P51 N55:P56 N80:P80 N87:P87 N91:P92" type="none">
      <formula1>0</formula1>
      <formula2>0</formula2>
    </dataValidation>
    <dataValidation allowBlank="true" errorStyle="stop" operator="between" showDropDown="false" showErrorMessage="true" showInputMessage="false" sqref="G21:L21 G55:L55 G91:L91" type="list">
      <formula1>csoves3</formula1>
      <formula2>0</formula2>
    </dataValidation>
    <dataValidation allowBlank="true" errorStyle="stop" operator="between" showDropDown="false" showErrorMessage="true" showInputMessage="false" sqref="G22:L22 G56:L56 G92:L92" type="list">
      <formula1>szabalyozas2</formula1>
      <formula2>0</formula2>
    </dataValidation>
    <dataValidation allowBlank="true" errorStyle="stop" operator="between" showDropDown="false" showErrorMessage="true" showInputMessage="false" sqref="G26:L26 G60:L60 G96:L96" type="list">
      <formula1>vizhom</formula1>
      <formula2>0</formula2>
    </dataValidation>
    <dataValidation allowBlank="true" errorStyle="stop" operator="between" showDropDown="false" showErrorMessage="true" showInputMessage="false" sqref="G27:L27 G61:L61 G97:L97" type="list">
      <formula1>szivattyu2</formula1>
      <formula2>0</formula2>
    </dataValidation>
    <dataValidation allowBlank="true" errorStyle="stop" operator="between" showDropDown="false" showErrorMessage="true" showInputMessage="false" sqref="G31 G65 G101" type="list">
      <formula1>van</formula1>
      <formula2>0</formula2>
    </dataValidation>
    <dataValidation allowBlank="true" error="Értéke 0 és 1 között lehet!" errorStyle="stop" operator="between" showDropDown="false" showErrorMessage="true" showInputMessage="false" sqref="G42 G78" type="decimal">
      <formula1>0</formula1>
      <formula2>1</formula2>
    </dataValidation>
    <dataValidation allowBlank="true" errorStyle="stop" operator="greaterThanOrEqual" prompt="Az adott futési rendszeregység által ellátott épületrész alapterülete (Nem feltétlenül azonos az épület teljes nettó alapterületével!) Pl. lakásfutés esetén a lakás alapterülete." showDropDown="false" showErrorMessage="true" showInputMessage="true" sqref="G11 G16 G45 G81 G86" type="decimal">
      <formula1>0</formula1>
      <formula2>0</formula2>
    </dataValidation>
    <dataValidation allowBlank="true" errorStyle="stop" operator="between" showDropDown="false" showErrorMessage="true" showInputMessage="false" sqref="G17:H17 G51:H51 G87:H87" type="list">
      <formula1>holeado</formula1>
      <formula2>0</formula2>
    </dataValidation>
    <dataValidation allowBlank="true" errorStyle="stop" operator="between" showDropDown="false" showErrorMessage="true" showInputMessage="false" sqref="G10:K10 G44:K44 G80:K80" type="list">
      <formula1>futesmod3</formula1>
      <formula2>0</formula2>
    </dataValidation>
    <dataValidation allowBlank="true" errorStyle="stop" operator="greaterThanOrEqual" showDropDown="false" showErrorMessage="true" showInputMessage="false" sqref="G12:L12 G46:L46 G82:L82" type="list">
      <formula1>energiahord</formula1>
      <formula2>0</formula2>
    </dataValidation>
    <dataValidation allowBlank="true" errorStyle="stop" operator="greaterThanOrEqual" showDropDown="false" showErrorMessage="true" showInputMessage="false" sqref="G13:L13 G47:L47 G83:L83" type="list">
      <formula1>megujulo</formula1>
      <formula2>0</formula2>
    </dataValidation>
    <dataValidation allowBlank="true" errorStyle="stop" operator="between" prompt="'Megújuló energia' választása esetén kitöltendő!" showDropDown="false" showErrorMessage="true" showInputMessage="true" sqref="N13:P13 N47:P47 N83:P83" type="none">
      <formula1>0</formula1>
      <formula2>0</formula2>
    </dataValidation>
    <dataValidation allowBlank="true" errorStyle="stop" operator="greaterThanOrEqual" showDropDown="false" showErrorMessage="true" showInputMessage="false" sqref="G50" type="none">
      <formula1>0</formula1>
      <formula2>0</formula2>
    </dataValidation>
    <dataValidation allowBlank="true" error="Értéke 0 és 1 között lehet!" errorStyle="stop" operator="between" prompt="alfa1=1-alfa2-alfa3! Adja meg alfa 2 és alfa 3 értékekeit!" showDropDown="false" showErrorMessage="true" showInputMessage="true" sqref="G8" type="none">
      <formula1>0</formula1>
      <formula2>0</formula2>
    </dataValidation>
    <dataValidation allowBlank="true" errorStyle="stop" operator="between" prompt="Részletes számítás esetén kitöltendő!" showDropDown="false" showErrorMessage="true" showInputMessage="true" sqref="L34:L35 L62:L63 L68:L69 L98:L99 L104:L105" type="none">
      <formula1>0</formula1>
      <formula2>0</formula2>
    </dataValidation>
    <dataValidation allowBlank="true" errorStyle="stop" operator="between" showDropDown="false" showErrorMessage="true" showInputMessage="false" sqref="G9 G43 G79" type="list">
      <formula1>qF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R8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1" activeCellId="0" sqref="G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1.41"/>
    <col collapsed="false" customWidth="true" hidden="false" outlineLevel="0" max="3" min="3" style="35" width="17.14"/>
    <col collapsed="false" customWidth="false" hidden="false" outlineLevel="0" max="7" min="4" style="35" width="9.14"/>
    <col collapsed="false" customWidth="true" hidden="false" outlineLevel="0" max="8" min="8" style="35" width="10.13"/>
    <col collapsed="false" customWidth="false" hidden="false" outlineLevel="0" max="11" min="9" style="35" width="9.14"/>
    <col collapsed="false" customWidth="true" hidden="false" outlineLevel="0" max="12" min="12" style="35" width="11.13"/>
    <col collapsed="false" customWidth="true" hidden="false" outlineLevel="0" max="13" min="13" style="35" width="8.41"/>
    <col collapsed="false" customWidth="false" hidden="false" outlineLevel="0" max="16" min="14" style="35" width="9.14"/>
    <col collapsed="false" customWidth="true" hidden="false" outlineLevel="0" max="17" min="17" style="35" width="1.13"/>
    <col collapsed="false" customWidth="true" hidden="false" outlineLevel="0" max="18" min="18" style="35" width="1.28"/>
    <col collapsed="false" customWidth="false" hidden="false" outlineLevel="0" max="257" min="19" style="35" width="9.14"/>
  </cols>
  <sheetData>
    <row r="2" customFormat="false" ht="13.5" hidden="false" customHeight="false" outlineLevel="0" collapsed="false">
      <c r="B2" s="36" t="s">
        <v>391</v>
      </c>
      <c r="M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O2" s="37"/>
      <c r="P2" s="273" t="n">
        <v>13</v>
      </c>
    </row>
    <row r="3" customFormat="false" ht="12.75" hidden="false" customHeight="false" outlineLevel="0" collapsed="false">
      <c r="B3" s="38"/>
      <c r="C3" s="39"/>
      <c r="D3" s="39"/>
      <c r="E3" s="160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</row>
    <row r="4" customFormat="false" ht="15.75" hidden="false" customHeight="false" outlineLevel="0" collapsed="false">
      <c r="B4" s="41"/>
      <c r="C4" s="43"/>
      <c r="D4" s="43"/>
      <c r="E4" s="42"/>
      <c r="F4" s="77" t="s">
        <v>392</v>
      </c>
      <c r="G4" s="84" t="n">
        <f aca="false">G30+G57+G84</f>
        <v>96.19</v>
      </c>
      <c r="H4" s="43" t="s">
        <v>324</v>
      </c>
      <c r="I4" s="85" t="n">
        <f aca="false">G4*3.6</f>
        <v>346.284</v>
      </c>
      <c r="J4" s="43" t="s">
        <v>47</v>
      </c>
      <c r="K4" s="43"/>
      <c r="L4" s="43"/>
      <c r="M4" s="43"/>
      <c r="N4" s="77" t="s">
        <v>393</v>
      </c>
      <c r="O4" s="79" t="n">
        <v>30</v>
      </c>
      <c r="P4" s="114" t="s">
        <v>338</v>
      </c>
      <c r="Q4" s="43"/>
      <c r="R4" s="45"/>
    </row>
    <row r="5" customFormat="false" ht="15.75" hidden="false" customHeight="false" outlineLevel="0" collapsed="false">
      <c r="B5" s="41"/>
      <c r="C5" s="43"/>
      <c r="D5" s="43"/>
      <c r="E5" s="42"/>
      <c r="F5" s="77" t="s">
        <v>394</v>
      </c>
      <c r="G5" s="85" t="n">
        <f aca="false">G31+G58+G85</f>
        <v>21569.45</v>
      </c>
      <c r="H5" s="114" t="s">
        <v>340</v>
      </c>
      <c r="I5" s="43"/>
      <c r="J5" s="43"/>
      <c r="K5" s="43"/>
      <c r="L5" s="43"/>
      <c r="M5" s="43"/>
      <c r="N5" s="77"/>
      <c r="O5" s="82"/>
      <c r="P5" s="114"/>
      <c r="Q5" s="43"/>
      <c r="R5" s="45"/>
    </row>
    <row r="6" customFormat="false" ht="12.75" hidden="false" customHeight="false" outlineLevel="0" collapsed="false">
      <c r="B6" s="41"/>
      <c r="C6" s="43"/>
      <c r="D6" s="43"/>
      <c r="E6" s="42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5"/>
    </row>
    <row r="7" customFormat="false" ht="12.75" hidden="false" customHeight="false" outlineLevel="0" collapsed="false">
      <c r="B7" s="41"/>
      <c r="C7" s="252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 t="s">
        <v>35</v>
      </c>
      <c r="O7" s="209"/>
      <c r="P7" s="209"/>
      <c r="Q7" s="210"/>
      <c r="R7" s="45"/>
    </row>
    <row r="8" customFormat="false" ht="15.75" hidden="false" customHeight="false" outlineLevel="0" collapsed="false">
      <c r="B8" s="41"/>
      <c r="C8" s="242"/>
      <c r="D8" s="43"/>
      <c r="E8" s="43"/>
      <c r="F8" s="78" t="s">
        <v>341</v>
      </c>
      <c r="G8" s="253" t="n">
        <f aca="false">1-G35-G62</f>
        <v>1</v>
      </c>
      <c r="H8" s="47" t="s">
        <v>342</v>
      </c>
      <c r="I8" s="43"/>
      <c r="J8" s="43"/>
      <c r="K8" s="43"/>
      <c r="L8" s="43"/>
      <c r="M8" s="43"/>
      <c r="N8" s="105"/>
      <c r="O8" s="105"/>
      <c r="P8" s="105"/>
      <c r="Q8" s="241"/>
      <c r="R8" s="45"/>
    </row>
    <row r="9" customFormat="false" ht="12.75" hidden="false" customHeight="false" outlineLevel="0" collapsed="false">
      <c r="B9" s="41"/>
      <c r="C9" s="242"/>
      <c r="D9" s="43"/>
      <c r="E9" s="43"/>
      <c r="F9" s="77" t="s">
        <v>345</v>
      </c>
      <c r="G9" s="245" t="s">
        <v>357</v>
      </c>
      <c r="H9" s="245"/>
      <c r="I9" s="245"/>
      <c r="J9" s="245"/>
      <c r="K9" s="245"/>
      <c r="L9" s="245"/>
      <c r="M9" s="43"/>
      <c r="N9" s="105"/>
      <c r="O9" s="105"/>
      <c r="P9" s="105"/>
      <c r="Q9" s="241"/>
      <c r="R9" s="45"/>
    </row>
    <row r="10" customFormat="false" ht="15.75" hidden="false" customHeight="false" outlineLevel="0" collapsed="false">
      <c r="B10" s="41"/>
      <c r="C10" s="242"/>
      <c r="D10" s="43"/>
      <c r="E10" s="43"/>
      <c r="F10" s="77" t="s">
        <v>346</v>
      </c>
      <c r="G10" s="257"/>
      <c r="H10" s="43" t="s">
        <v>83</v>
      </c>
      <c r="I10" s="43"/>
      <c r="J10" s="43"/>
      <c r="K10" s="43"/>
      <c r="L10" s="43"/>
      <c r="M10" s="43"/>
      <c r="N10" s="105"/>
      <c r="O10" s="105"/>
      <c r="P10" s="105"/>
      <c r="Q10" s="241"/>
      <c r="R10" s="45"/>
    </row>
    <row r="11" customFormat="false" ht="12.75" hidden="false" customHeight="false" outlineLevel="0" collapsed="false">
      <c r="B11" s="41"/>
      <c r="C11" s="242"/>
      <c r="D11" s="43"/>
      <c r="E11" s="43"/>
      <c r="F11" s="77" t="s">
        <v>347</v>
      </c>
      <c r="G11" s="245" t="s">
        <v>348</v>
      </c>
      <c r="H11" s="245"/>
      <c r="I11" s="245"/>
      <c r="J11" s="245"/>
      <c r="K11" s="245"/>
      <c r="L11" s="245"/>
      <c r="M11" s="43"/>
      <c r="N11" s="105"/>
      <c r="O11" s="105"/>
      <c r="P11" s="105"/>
      <c r="Q11" s="241"/>
      <c r="R11" s="45"/>
    </row>
    <row r="12" customFormat="false" ht="12.75" hidden="false" customHeight="false" outlineLevel="0" collapsed="false">
      <c r="B12" s="41"/>
      <c r="C12" s="242"/>
      <c r="D12" s="43"/>
      <c r="E12" s="43"/>
      <c r="F12" s="77" t="s">
        <v>349</v>
      </c>
      <c r="G12" s="245" t="s">
        <v>350</v>
      </c>
      <c r="H12" s="245"/>
      <c r="I12" s="245"/>
      <c r="J12" s="245"/>
      <c r="K12" s="245"/>
      <c r="L12" s="245"/>
      <c r="M12" s="43"/>
      <c r="N12" s="105"/>
      <c r="O12" s="105"/>
      <c r="P12" s="105"/>
      <c r="Q12" s="241"/>
      <c r="R12" s="45"/>
    </row>
    <row r="13" customFormat="false" ht="15.75" hidden="false" customHeight="false" outlineLevel="0" collapsed="false">
      <c r="B13" s="41"/>
      <c r="C13" s="242"/>
      <c r="D13" s="43"/>
      <c r="E13" s="43"/>
      <c r="F13" s="77" t="s">
        <v>395</v>
      </c>
      <c r="G13" s="146" t="n">
        <f aca="false">IF(G11=listák!$E$78,2.5,IF(G11=listák!$E$79,1.8,IF(G11=listák!$E$82,0.95,IF(G11=listák!$E$83,1.2,IF(G11=listák!$E$84,1.12,IF(G11=listák!$E$85,0.6,IF(G11=listák!$E$86,0,1)))))))</f>
        <v>1.2</v>
      </c>
      <c r="H13" s="43"/>
      <c r="I13" s="43"/>
      <c r="J13" s="43"/>
      <c r="K13" s="77" t="s">
        <v>352</v>
      </c>
      <c r="L13" s="146" t="n">
        <f aca="false">IF(G12=listák!$B$96,0,2.5)</f>
        <v>2.5</v>
      </c>
      <c r="M13" s="43"/>
      <c r="N13" s="105"/>
      <c r="O13" s="105"/>
      <c r="P13" s="105"/>
      <c r="Q13" s="241"/>
      <c r="R13" s="45"/>
    </row>
    <row r="14" customFormat="false" ht="15.75" hidden="false" customHeight="false" outlineLevel="0" collapsed="false">
      <c r="B14" s="41"/>
      <c r="C14" s="242"/>
      <c r="D14" s="43"/>
      <c r="E14" s="43"/>
      <c r="F14" s="77" t="s">
        <v>396</v>
      </c>
      <c r="G14" s="85" t="n">
        <f aca="false">IF(OR(G11=listák!$E$85,G11=listák!$E$86),0,IF(G11=listák!$E$80,203,IF(G11=listák!$E$81,279,IF(G11=listák!$E$82,377,IF(OR(G11=listák!$E$83,G11=listák!$E$84),273,365)))))</f>
        <v>273</v>
      </c>
      <c r="H14" s="258" t="s">
        <v>354</v>
      </c>
      <c r="I14" s="43"/>
      <c r="J14" s="43"/>
      <c r="K14" s="77" t="s">
        <v>355</v>
      </c>
      <c r="L14" s="259" t="n">
        <f aca="false">IF(G12=listák!$B$96,0,365)</f>
        <v>365</v>
      </c>
      <c r="M14" s="258" t="s">
        <v>354</v>
      </c>
      <c r="N14" s="105"/>
      <c r="O14" s="105"/>
      <c r="P14" s="105"/>
      <c r="Q14" s="241"/>
      <c r="R14" s="45"/>
    </row>
    <row r="15" s="43" customFormat="true" ht="12.75" hidden="false" customHeight="false" outlineLevel="0" collapsed="false">
      <c r="B15" s="41"/>
      <c r="C15" s="242"/>
      <c r="F15" s="77"/>
      <c r="G15" s="82"/>
      <c r="N15" s="82"/>
      <c r="O15" s="82"/>
      <c r="P15" s="82"/>
      <c r="Q15" s="241"/>
      <c r="R15" s="45"/>
    </row>
    <row r="16" customFormat="false" ht="12.75" hidden="false" customHeight="false" outlineLevel="0" collapsed="false">
      <c r="B16" s="41"/>
      <c r="C16" s="242"/>
      <c r="D16" s="43"/>
      <c r="E16" s="43"/>
      <c r="F16" s="77" t="s">
        <v>397</v>
      </c>
      <c r="G16" s="260" t="s">
        <v>357</v>
      </c>
      <c r="H16" s="260"/>
      <c r="I16" s="260"/>
      <c r="J16" s="260"/>
      <c r="K16" s="260"/>
      <c r="L16" s="260"/>
      <c r="M16" s="43"/>
      <c r="N16" s="105"/>
      <c r="O16" s="105"/>
      <c r="P16" s="105"/>
      <c r="Q16" s="241"/>
      <c r="R16" s="45"/>
    </row>
    <row r="17" customFormat="false" ht="12.75" hidden="false" customHeight="false" outlineLevel="0" collapsed="false">
      <c r="B17" s="41"/>
      <c r="C17" s="242"/>
      <c r="D17" s="43"/>
      <c r="E17" s="43"/>
      <c r="F17" s="77" t="s">
        <v>398</v>
      </c>
      <c r="G17" s="245" t="s">
        <v>399</v>
      </c>
      <c r="H17" s="245"/>
      <c r="I17" s="245"/>
      <c r="J17" s="245"/>
      <c r="K17" s="245"/>
      <c r="L17" s="245"/>
      <c r="M17" s="43"/>
      <c r="N17" s="105"/>
      <c r="O17" s="105"/>
      <c r="P17" s="105"/>
      <c r="Q17" s="241"/>
      <c r="R17" s="45"/>
    </row>
    <row r="18" customFormat="false" ht="15.75" hidden="false" customHeight="false" outlineLevel="0" collapsed="false">
      <c r="B18" s="41"/>
      <c r="C18" s="242"/>
      <c r="D18" s="43"/>
      <c r="E18" s="43"/>
      <c r="F18" s="77" t="s">
        <v>358</v>
      </c>
      <c r="G18" s="274" t="n">
        <f aca="false">IF(L18=0,tablazatok!X280,L18)</f>
        <v>1.14</v>
      </c>
      <c r="H18" s="43"/>
      <c r="I18" s="43"/>
      <c r="J18" s="43"/>
      <c r="K18" s="77" t="s">
        <v>359</v>
      </c>
      <c r="L18" s="57"/>
      <c r="M18" s="43"/>
      <c r="N18" s="105"/>
      <c r="O18" s="105"/>
      <c r="P18" s="105"/>
      <c r="Q18" s="241"/>
      <c r="R18" s="45"/>
    </row>
    <row r="19" customFormat="false" ht="15.75" hidden="false" customHeight="false" outlineLevel="0" collapsed="false">
      <c r="B19" s="41"/>
      <c r="C19" s="242"/>
      <c r="D19" s="43"/>
      <c r="E19" s="43"/>
      <c r="F19" s="77" t="s">
        <v>400</v>
      </c>
      <c r="G19" s="275" t="n">
        <f aca="false">IF(L19=0,tablazatok!X297,L19)</f>
        <v>0.4</v>
      </c>
      <c r="H19" s="43" t="s">
        <v>338</v>
      </c>
      <c r="I19" s="43"/>
      <c r="J19" s="43"/>
      <c r="K19" s="77" t="s">
        <v>401</v>
      </c>
      <c r="L19" s="262"/>
      <c r="M19" s="43" t="s">
        <v>338</v>
      </c>
      <c r="N19" s="105"/>
      <c r="O19" s="105"/>
      <c r="P19" s="105"/>
      <c r="Q19" s="241"/>
      <c r="R19" s="45"/>
    </row>
    <row r="20" customFormat="false" ht="12.75" hidden="false" customHeight="false" outlineLevel="0" collapsed="false">
      <c r="B20" s="41"/>
      <c r="C20" s="2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241"/>
      <c r="R20" s="45"/>
    </row>
    <row r="21" customFormat="false" ht="12.75" hidden="false" customHeight="false" outlineLevel="0" collapsed="false">
      <c r="B21" s="41"/>
      <c r="C21" s="242"/>
      <c r="D21" s="43"/>
      <c r="E21" s="43"/>
      <c r="F21" s="77" t="s">
        <v>402</v>
      </c>
      <c r="G21" s="245" t="s">
        <v>403</v>
      </c>
      <c r="H21" s="43"/>
      <c r="I21" s="43"/>
      <c r="J21" s="43"/>
      <c r="K21" s="43"/>
      <c r="L21" s="43"/>
      <c r="M21" s="43"/>
      <c r="N21" s="105"/>
      <c r="O21" s="105"/>
      <c r="P21" s="105"/>
      <c r="Q21" s="241"/>
      <c r="R21" s="45"/>
    </row>
    <row r="22" customFormat="false" ht="12.75" hidden="false" customHeight="false" outlineLevel="0" collapsed="false">
      <c r="B22" s="41"/>
      <c r="C22" s="242"/>
      <c r="D22" s="43"/>
      <c r="E22" s="43"/>
      <c r="F22" s="77" t="s">
        <v>367</v>
      </c>
      <c r="G22" s="245"/>
      <c r="H22" s="245"/>
      <c r="I22" s="245"/>
      <c r="J22" s="245"/>
      <c r="K22" s="245"/>
      <c r="L22" s="245"/>
      <c r="M22" s="43"/>
      <c r="N22" s="105"/>
      <c r="O22" s="105"/>
      <c r="P22" s="105"/>
      <c r="Q22" s="241"/>
      <c r="R22" s="45"/>
    </row>
    <row r="23" customFormat="false" ht="15.75" hidden="false" customHeight="false" outlineLevel="0" collapsed="false">
      <c r="B23" s="41"/>
      <c r="C23" s="242"/>
      <c r="D23" s="43"/>
      <c r="E23" s="43"/>
      <c r="F23" s="77" t="s">
        <v>404</v>
      </c>
      <c r="G23" s="276" t="n">
        <f aca="false">IF(L23=0,tablazatok!K369/100*O4,L23)</f>
        <v>8.4</v>
      </c>
      <c r="H23" s="114" t="s">
        <v>338</v>
      </c>
      <c r="I23" s="43"/>
      <c r="J23" s="43"/>
      <c r="K23" s="77" t="s">
        <v>405</v>
      </c>
      <c r="L23" s="57"/>
      <c r="M23" s="114" t="s">
        <v>338</v>
      </c>
      <c r="N23" s="105"/>
      <c r="O23" s="105"/>
      <c r="P23" s="105"/>
      <c r="Q23" s="241"/>
      <c r="R23" s="45"/>
    </row>
    <row r="24" customFormat="false" ht="15.75" hidden="false" customHeight="false" outlineLevel="0" collapsed="false">
      <c r="B24" s="41"/>
      <c r="C24" s="242"/>
      <c r="D24" s="43"/>
      <c r="E24" s="43"/>
      <c r="F24" s="77" t="s">
        <v>406</v>
      </c>
      <c r="G24" s="276" t="n">
        <f aca="false">IF(L24=0,IF(OR(G21="van",G21=""),tablazatok!K377,0),L24)</f>
        <v>1.14</v>
      </c>
      <c r="H24" s="114" t="s">
        <v>338</v>
      </c>
      <c r="I24" s="43"/>
      <c r="J24" s="43"/>
      <c r="K24" s="77" t="s">
        <v>407</v>
      </c>
      <c r="L24" s="57"/>
      <c r="M24" s="114" t="s">
        <v>338</v>
      </c>
      <c r="N24" s="105"/>
      <c r="O24" s="105"/>
      <c r="P24" s="105"/>
      <c r="Q24" s="241"/>
      <c r="R24" s="45"/>
    </row>
    <row r="25" customFormat="false" ht="12.75" hidden="false" customHeight="false" outlineLevel="0" collapsed="false">
      <c r="B25" s="41"/>
      <c r="C25" s="2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241"/>
      <c r="R25" s="45"/>
    </row>
    <row r="26" customFormat="false" ht="12.75" hidden="false" customHeight="false" outlineLevel="0" collapsed="false">
      <c r="B26" s="41"/>
      <c r="C26" s="242"/>
      <c r="D26" s="43"/>
      <c r="E26" s="43"/>
      <c r="F26" s="77" t="s">
        <v>408</v>
      </c>
      <c r="G26" s="105"/>
      <c r="H26" s="105"/>
      <c r="I26" s="105"/>
      <c r="J26" s="105"/>
      <c r="K26" s="105"/>
      <c r="L26" s="105"/>
      <c r="M26" s="43"/>
      <c r="N26" s="105"/>
      <c r="O26" s="105"/>
      <c r="P26" s="105"/>
      <c r="Q26" s="241"/>
      <c r="R26" s="45"/>
    </row>
    <row r="27" customFormat="false" ht="12.75" hidden="false" customHeight="false" outlineLevel="0" collapsed="false">
      <c r="B27" s="41"/>
      <c r="C27" s="242"/>
      <c r="D27" s="43"/>
      <c r="E27" s="43"/>
      <c r="F27" s="77" t="s">
        <v>409</v>
      </c>
      <c r="G27" s="245"/>
      <c r="H27" s="245"/>
      <c r="I27" s="245"/>
      <c r="J27" s="245"/>
      <c r="K27" s="245"/>
      <c r="L27" s="245"/>
      <c r="M27" s="43"/>
      <c r="N27" s="105"/>
      <c r="O27" s="105"/>
      <c r="P27" s="105"/>
      <c r="Q27" s="241"/>
      <c r="R27" s="45"/>
    </row>
    <row r="28" customFormat="false" ht="15.75" hidden="false" customHeight="false" outlineLevel="0" collapsed="false">
      <c r="B28" s="41"/>
      <c r="C28" s="242"/>
      <c r="D28" s="43"/>
      <c r="E28" s="43"/>
      <c r="F28" s="77" t="s">
        <v>410</v>
      </c>
      <c r="G28" s="276" t="n">
        <f aca="false">IF(L28=0,tablazatok!K339/100*O4,L28)</f>
        <v>29.1</v>
      </c>
      <c r="H28" s="114" t="s">
        <v>338</v>
      </c>
      <c r="I28" s="43"/>
      <c r="J28" s="43"/>
      <c r="K28" s="77" t="s">
        <v>411</v>
      </c>
      <c r="L28" s="57"/>
      <c r="M28" s="114" t="s">
        <v>338</v>
      </c>
      <c r="N28" s="105"/>
      <c r="O28" s="105"/>
      <c r="P28" s="105"/>
      <c r="Q28" s="241"/>
      <c r="R28" s="45"/>
    </row>
    <row r="29" customFormat="false" ht="12.75" hidden="false" customHeight="false" outlineLevel="0" collapsed="false">
      <c r="B29" s="41"/>
      <c r="C29" s="2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241"/>
      <c r="R29" s="45"/>
    </row>
    <row r="30" customFormat="false" ht="15.75" hidden="false" customHeight="false" outlineLevel="0" collapsed="false">
      <c r="B30" s="41"/>
      <c r="C30" s="242"/>
      <c r="D30" s="43"/>
      <c r="E30" s="43"/>
      <c r="F30" s="77" t="s">
        <v>412</v>
      </c>
      <c r="G30" s="267" t="n">
        <f aca="false">IF(G8=0,0,($O$4+G23+G28)*G18*G8*G13+(G24+G19)*L13)</f>
        <v>96.19</v>
      </c>
      <c r="H30" s="114" t="s">
        <v>338</v>
      </c>
      <c r="I30" s="43" t="s">
        <v>413</v>
      </c>
      <c r="J30" s="43"/>
      <c r="K30" s="43"/>
      <c r="L30" s="43"/>
      <c r="M30" s="43"/>
      <c r="N30" s="105"/>
      <c r="O30" s="105"/>
      <c r="P30" s="105"/>
      <c r="Q30" s="241"/>
      <c r="R30" s="45"/>
    </row>
    <row r="31" customFormat="false" ht="15.75" hidden="false" customHeight="false" outlineLevel="0" collapsed="false">
      <c r="B31" s="41"/>
      <c r="C31" s="242"/>
      <c r="D31" s="43"/>
      <c r="E31" s="43"/>
      <c r="F31" s="77" t="s">
        <v>414</v>
      </c>
      <c r="G31" s="117" t="n">
        <f aca="false">IF(G8=0,0,($O$4+G23+G28)*G18*G8*G14+(G24+G19)*L14)</f>
        <v>21569.45</v>
      </c>
      <c r="H31" s="114" t="s">
        <v>340</v>
      </c>
      <c r="I31" s="43" t="s">
        <v>413</v>
      </c>
      <c r="J31" s="43"/>
      <c r="K31" s="43"/>
      <c r="L31" s="43"/>
      <c r="M31" s="43"/>
      <c r="N31" s="105"/>
      <c r="O31" s="105"/>
      <c r="P31" s="105"/>
      <c r="Q31" s="241"/>
      <c r="R31" s="45"/>
    </row>
    <row r="32" customFormat="false" ht="12.75" hidden="false" customHeight="false" outlineLevel="0" collapsed="false">
      <c r="B32" s="41"/>
      <c r="C32" s="248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50"/>
      <c r="R32" s="45"/>
    </row>
    <row r="33" customFormat="false" ht="5.25" hidden="false" customHeight="true" outlineLevel="0" collapsed="false">
      <c r="B33" s="41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5"/>
    </row>
    <row r="34" customFormat="false" ht="12.75" hidden="false" customHeight="false" outlineLevel="0" collapsed="false">
      <c r="B34" s="41"/>
      <c r="C34" s="252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 t="s">
        <v>35</v>
      </c>
      <c r="O34" s="209"/>
      <c r="P34" s="209"/>
      <c r="Q34" s="210"/>
      <c r="R34" s="45"/>
    </row>
    <row r="35" customFormat="false" ht="15.75" hidden="false" customHeight="false" outlineLevel="0" collapsed="false">
      <c r="B35" s="41"/>
      <c r="C35" s="242"/>
      <c r="D35" s="43"/>
      <c r="E35" s="43"/>
      <c r="F35" s="78" t="s">
        <v>383</v>
      </c>
      <c r="G35" s="142" t="n">
        <v>0</v>
      </c>
      <c r="H35" s="43"/>
      <c r="I35" s="43"/>
      <c r="J35" s="43"/>
      <c r="K35" s="43"/>
      <c r="L35" s="43"/>
      <c r="M35" s="43"/>
      <c r="N35" s="105"/>
      <c r="O35" s="105"/>
      <c r="P35" s="105"/>
      <c r="Q35" s="241"/>
      <c r="R35" s="45"/>
    </row>
    <row r="36" customFormat="false" ht="12.75" hidden="false" customHeight="false" outlineLevel="0" collapsed="false">
      <c r="B36" s="41"/>
      <c r="C36" s="242"/>
      <c r="D36" s="43"/>
      <c r="E36" s="43"/>
      <c r="F36" s="77" t="s">
        <v>345</v>
      </c>
      <c r="G36" s="245" t="s">
        <v>415</v>
      </c>
      <c r="H36" s="245"/>
      <c r="I36" s="245"/>
      <c r="J36" s="245"/>
      <c r="K36" s="245"/>
      <c r="L36" s="245"/>
      <c r="M36" s="43"/>
      <c r="N36" s="105"/>
      <c r="O36" s="105"/>
      <c r="P36" s="105"/>
      <c r="Q36" s="241"/>
      <c r="R36" s="45"/>
    </row>
    <row r="37" customFormat="false" ht="15.75" hidden="false" customHeight="false" outlineLevel="0" collapsed="false">
      <c r="B37" s="41"/>
      <c r="C37" s="242"/>
      <c r="D37" s="43"/>
      <c r="E37" s="43"/>
      <c r="F37" s="77" t="s">
        <v>346</v>
      </c>
      <c r="G37" s="257" t="n">
        <v>0</v>
      </c>
      <c r="H37" s="43" t="s">
        <v>83</v>
      </c>
      <c r="I37" s="43"/>
      <c r="J37" s="43"/>
      <c r="K37" s="43"/>
      <c r="L37" s="43"/>
      <c r="M37" s="43"/>
      <c r="N37" s="105"/>
      <c r="O37" s="105"/>
      <c r="P37" s="105"/>
      <c r="Q37" s="241"/>
      <c r="R37" s="45"/>
    </row>
    <row r="38" customFormat="false" ht="12.75" hidden="false" customHeight="false" outlineLevel="0" collapsed="false">
      <c r="B38" s="41"/>
      <c r="C38" s="242"/>
      <c r="D38" s="43"/>
      <c r="E38" s="43"/>
      <c r="F38" s="77" t="s">
        <v>347</v>
      </c>
      <c r="G38" s="245" t="s">
        <v>348</v>
      </c>
      <c r="H38" s="245"/>
      <c r="I38" s="245"/>
      <c r="J38" s="245"/>
      <c r="K38" s="245"/>
      <c r="L38" s="245"/>
      <c r="M38" s="43"/>
      <c r="N38" s="105"/>
      <c r="O38" s="105"/>
      <c r="P38" s="105"/>
      <c r="Q38" s="241"/>
      <c r="R38" s="45"/>
    </row>
    <row r="39" customFormat="false" ht="12.75" hidden="false" customHeight="false" outlineLevel="0" collapsed="false">
      <c r="B39" s="41"/>
      <c r="C39" s="242"/>
      <c r="D39" s="43"/>
      <c r="E39" s="43"/>
      <c r="F39" s="77" t="s">
        <v>349</v>
      </c>
      <c r="G39" s="245" t="s">
        <v>350</v>
      </c>
      <c r="H39" s="245"/>
      <c r="I39" s="245"/>
      <c r="J39" s="245"/>
      <c r="K39" s="245"/>
      <c r="L39" s="245"/>
      <c r="M39" s="43"/>
      <c r="N39" s="105"/>
      <c r="O39" s="105"/>
      <c r="P39" s="105"/>
      <c r="Q39" s="241"/>
      <c r="R39" s="45"/>
    </row>
    <row r="40" customFormat="false" ht="15.75" hidden="false" customHeight="false" outlineLevel="0" collapsed="false">
      <c r="B40" s="41"/>
      <c r="C40" s="242"/>
      <c r="D40" s="43"/>
      <c r="E40" s="43"/>
      <c r="F40" s="77" t="s">
        <v>395</v>
      </c>
      <c r="G40" s="146" t="n">
        <f aca="false">IF(G38=listák!$E$78,2.5,IF(G38=listák!$E$79,1.8,IF(G38=listák!$E$82,0.95,IF(G38=listák!$E$83,1.2,IF(G38=listák!$E$84,1.12,IF(G38=listák!$E$85,0.6,IF(G38=listák!$E$86,0,1)))))))</f>
        <v>1.2</v>
      </c>
      <c r="H40" s="43"/>
      <c r="I40" s="43"/>
      <c r="J40" s="43"/>
      <c r="K40" s="77" t="s">
        <v>352</v>
      </c>
      <c r="L40" s="146" t="n">
        <f aca="false">IF(G39=listák!$B$96,0,2.5)</f>
        <v>2.5</v>
      </c>
      <c r="M40" s="43"/>
      <c r="N40" s="105"/>
      <c r="O40" s="105"/>
      <c r="P40" s="105"/>
      <c r="Q40" s="241"/>
      <c r="R40" s="45"/>
    </row>
    <row r="41" customFormat="false" ht="15.75" hidden="false" customHeight="false" outlineLevel="0" collapsed="false">
      <c r="B41" s="41"/>
      <c r="C41" s="242"/>
      <c r="D41" s="43"/>
      <c r="E41" s="43"/>
      <c r="F41" s="77" t="s">
        <v>396</v>
      </c>
      <c r="G41" s="85" t="n">
        <f aca="false">IF(OR(G38=listák!$E$85,G38=listák!$E$86),0,IF(G38=listák!$E$80,203,IF(G38=listák!$E$81,279,IF(G38=listák!$E$82,377,IF(OR(G38=listák!$E$83,G38=listák!$E$84),273,365)))))</f>
        <v>273</v>
      </c>
      <c r="H41" s="258" t="s">
        <v>354</v>
      </c>
      <c r="I41" s="43"/>
      <c r="J41" s="43"/>
      <c r="K41" s="77" t="s">
        <v>355</v>
      </c>
      <c r="L41" s="259" t="n">
        <f aca="false">IF(G39=listák!$B$96,0,365)</f>
        <v>365</v>
      </c>
      <c r="M41" s="258" t="s">
        <v>354</v>
      </c>
      <c r="N41" s="105"/>
      <c r="O41" s="105"/>
      <c r="P41" s="105"/>
      <c r="Q41" s="241"/>
      <c r="R41" s="45"/>
    </row>
    <row r="42" s="43" customFormat="true" ht="12.75" hidden="false" customHeight="false" outlineLevel="0" collapsed="false">
      <c r="B42" s="41"/>
      <c r="C42" s="242"/>
      <c r="F42" s="77"/>
      <c r="G42" s="82"/>
      <c r="N42" s="82"/>
      <c r="O42" s="82"/>
      <c r="P42" s="82"/>
      <c r="Q42" s="241"/>
      <c r="R42" s="45"/>
    </row>
    <row r="43" customFormat="false" ht="12.75" hidden="false" customHeight="false" outlineLevel="0" collapsed="false">
      <c r="B43" s="41"/>
      <c r="C43" s="242"/>
      <c r="D43" s="43"/>
      <c r="E43" s="43"/>
      <c r="F43" s="77" t="s">
        <v>397</v>
      </c>
      <c r="G43" s="260" t="s">
        <v>357</v>
      </c>
      <c r="H43" s="260"/>
      <c r="I43" s="260"/>
      <c r="J43" s="260"/>
      <c r="K43" s="260"/>
      <c r="L43" s="260"/>
      <c r="M43" s="43"/>
      <c r="N43" s="105"/>
      <c r="O43" s="105"/>
      <c r="P43" s="105"/>
      <c r="Q43" s="241"/>
      <c r="R43" s="45"/>
    </row>
    <row r="44" customFormat="false" ht="12.75" hidden="false" customHeight="false" outlineLevel="0" collapsed="false">
      <c r="B44" s="41"/>
      <c r="C44" s="242"/>
      <c r="D44" s="43"/>
      <c r="E44" s="43"/>
      <c r="F44" s="77" t="s">
        <v>398</v>
      </c>
      <c r="G44" s="245" t="s">
        <v>416</v>
      </c>
      <c r="H44" s="245"/>
      <c r="I44" s="245"/>
      <c r="J44" s="245"/>
      <c r="K44" s="245"/>
      <c r="L44" s="245"/>
      <c r="M44" s="43"/>
      <c r="N44" s="105"/>
      <c r="O44" s="105"/>
      <c r="P44" s="105"/>
      <c r="Q44" s="241"/>
      <c r="R44" s="45"/>
    </row>
    <row r="45" customFormat="false" ht="15.75" hidden="false" customHeight="false" outlineLevel="0" collapsed="false">
      <c r="B45" s="41"/>
      <c r="C45" s="242"/>
      <c r="D45" s="43"/>
      <c r="E45" s="43"/>
      <c r="F45" s="77" t="s">
        <v>358</v>
      </c>
      <c r="G45" s="274" t="n">
        <f aca="false">IF(L45=0,tablazatok!AD280,L45)</f>
        <v>1.14</v>
      </c>
      <c r="H45" s="43"/>
      <c r="I45" s="43"/>
      <c r="J45" s="43"/>
      <c r="K45" s="77" t="s">
        <v>359</v>
      </c>
      <c r="L45" s="57"/>
      <c r="M45" s="43"/>
      <c r="N45" s="105"/>
      <c r="O45" s="105"/>
      <c r="P45" s="105"/>
      <c r="Q45" s="241"/>
      <c r="R45" s="45"/>
    </row>
    <row r="46" customFormat="false" ht="15.75" hidden="false" customHeight="false" outlineLevel="0" collapsed="false">
      <c r="B46" s="41"/>
      <c r="C46" s="242"/>
      <c r="D46" s="43"/>
      <c r="E46" s="43"/>
      <c r="F46" s="77" t="s">
        <v>400</v>
      </c>
      <c r="G46" s="275" t="n">
        <f aca="false">IF(L46=0,tablazatok!AD297,L46)</f>
        <v>0.4</v>
      </c>
      <c r="H46" s="43" t="s">
        <v>338</v>
      </c>
      <c r="I46" s="43"/>
      <c r="J46" s="43"/>
      <c r="K46" s="77" t="s">
        <v>401</v>
      </c>
      <c r="L46" s="262"/>
      <c r="M46" s="43" t="s">
        <v>338</v>
      </c>
      <c r="N46" s="105"/>
      <c r="O46" s="105"/>
      <c r="P46" s="105"/>
      <c r="Q46" s="241"/>
      <c r="R46" s="45"/>
    </row>
    <row r="47" customFormat="false" ht="12.75" hidden="false" customHeight="false" outlineLevel="0" collapsed="false">
      <c r="B47" s="41"/>
      <c r="C47" s="2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241"/>
      <c r="R47" s="45"/>
    </row>
    <row r="48" customFormat="false" ht="12.75" hidden="false" customHeight="false" outlineLevel="0" collapsed="false">
      <c r="B48" s="41"/>
      <c r="C48" s="242"/>
      <c r="D48" s="43"/>
      <c r="E48" s="43"/>
      <c r="F48" s="77" t="s">
        <v>402</v>
      </c>
      <c r="G48" s="245" t="s">
        <v>417</v>
      </c>
      <c r="H48" s="43"/>
      <c r="I48" s="43"/>
      <c r="J48" s="43"/>
      <c r="K48" s="43"/>
      <c r="L48" s="43"/>
      <c r="M48" s="43"/>
      <c r="N48" s="105"/>
      <c r="O48" s="105"/>
      <c r="P48" s="105"/>
      <c r="Q48" s="241"/>
      <c r="R48" s="45"/>
    </row>
    <row r="49" customFormat="false" ht="12.75" hidden="false" customHeight="false" outlineLevel="0" collapsed="false">
      <c r="B49" s="41"/>
      <c r="C49" s="242"/>
      <c r="D49" s="43"/>
      <c r="E49" s="43"/>
      <c r="F49" s="77" t="s">
        <v>367</v>
      </c>
      <c r="G49" s="245" t="s">
        <v>399</v>
      </c>
      <c r="H49" s="245"/>
      <c r="I49" s="245"/>
      <c r="J49" s="245"/>
      <c r="K49" s="245"/>
      <c r="L49" s="245"/>
      <c r="M49" s="43"/>
      <c r="N49" s="105"/>
      <c r="O49" s="105"/>
      <c r="P49" s="105"/>
      <c r="Q49" s="241"/>
      <c r="R49" s="45"/>
    </row>
    <row r="50" customFormat="false" ht="15.75" hidden="false" customHeight="false" outlineLevel="0" collapsed="false">
      <c r="B50" s="41"/>
      <c r="C50" s="242"/>
      <c r="D50" s="43"/>
      <c r="E50" s="43"/>
      <c r="F50" s="77" t="s">
        <v>404</v>
      </c>
      <c r="G50" s="276" t="n">
        <f aca="false">IF(L50=0,tablazatok!Q369/100*O4,L50)</f>
        <v>3</v>
      </c>
      <c r="H50" s="114" t="s">
        <v>338</v>
      </c>
      <c r="I50" s="43"/>
      <c r="J50" s="43"/>
      <c r="K50" s="77" t="s">
        <v>405</v>
      </c>
      <c r="L50" s="57"/>
      <c r="M50" s="114" t="s">
        <v>338</v>
      </c>
      <c r="N50" s="105"/>
      <c r="O50" s="105"/>
      <c r="P50" s="105"/>
      <c r="Q50" s="241"/>
      <c r="R50" s="45"/>
    </row>
    <row r="51" customFormat="false" ht="15.75" hidden="false" customHeight="false" outlineLevel="0" collapsed="false">
      <c r="B51" s="41"/>
      <c r="C51" s="242"/>
      <c r="D51" s="43"/>
      <c r="E51" s="43"/>
      <c r="F51" s="77" t="s">
        <v>406</v>
      </c>
      <c r="G51" s="276" t="n">
        <f aca="false">IF(L51=0,IF(OR(G48="van",G48=""),tablazatok!Q377,0),L51)</f>
        <v>0</v>
      </c>
      <c r="H51" s="114" t="s">
        <v>338</v>
      </c>
      <c r="I51" s="43"/>
      <c r="J51" s="43"/>
      <c r="K51" s="77" t="s">
        <v>407</v>
      </c>
      <c r="L51" s="57"/>
      <c r="M51" s="114" t="s">
        <v>338</v>
      </c>
      <c r="N51" s="105"/>
      <c r="O51" s="105"/>
      <c r="P51" s="105"/>
      <c r="Q51" s="241"/>
      <c r="R51" s="45"/>
    </row>
    <row r="52" customFormat="false" ht="12.75" hidden="false" customHeight="false" outlineLevel="0" collapsed="false">
      <c r="B52" s="41"/>
      <c r="C52" s="2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241"/>
      <c r="R52" s="45"/>
    </row>
    <row r="53" customFormat="false" ht="12.75" hidden="false" customHeight="false" outlineLevel="0" collapsed="false">
      <c r="B53" s="41"/>
      <c r="C53" s="242"/>
      <c r="D53" s="43"/>
      <c r="E53" s="43"/>
      <c r="F53" s="77" t="s">
        <v>408</v>
      </c>
      <c r="G53" s="105"/>
      <c r="H53" s="105"/>
      <c r="I53" s="105"/>
      <c r="J53" s="105"/>
      <c r="K53" s="105"/>
      <c r="L53" s="105"/>
      <c r="M53" s="43"/>
      <c r="N53" s="105"/>
      <c r="O53" s="105"/>
      <c r="P53" s="105"/>
      <c r="Q53" s="241"/>
      <c r="R53" s="45"/>
    </row>
    <row r="54" customFormat="false" ht="12.75" hidden="false" customHeight="false" outlineLevel="0" collapsed="false">
      <c r="B54" s="41"/>
      <c r="C54" s="242"/>
      <c r="D54" s="43"/>
      <c r="E54" s="43"/>
      <c r="F54" s="77" t="s">
        <v>409</v>
      </c>
      <c r="G54" s="245"/>
      <c r="H54" s="245"/>
      <c r="I54" s="245"/>
      <c r="J54" s="245"/>
      <c r="K54" s="245"/>
      <c r="L54" s="245"/>
      <c r="M54" s="43"/>
      <c r="N54" s="105"/>
      <c r="O54" s="105"/>
      <c r="P54" s="105"/>
      <c r="Q54" s="241"/>
      <c r="R54" s="45"/>
    </row>
    <row r="55" customFormat="false" ht="15.75" hidden="false" customHeight="false" outlineLevel="0" collapsed="false">
      <c r="B55" s="41"/>
      <c r="C55" s="242"/>
      <c r="D55" s="43"/>
      <c r="E55" s="43"/>
      <c r="F55" s="77" t="s">
        <v>410</v>
      </c>
      <c r="G55" s="276" t="n">
        <f aca="false">IF(L55=0,tablazatok!Q339/100*O4,L55)</f>
        <v>29.1</v>
      </c>
      <c r="H55" s="114" t="s">
        <v>338</v>
      </c>
      <c r="I55" s="43"/>
      <c r="J55" s="43"/>
      <c r="K55" s="77" t="s">
        <v>411</v>
      </c>
      <c r="L55" s="57"/>
      <c r="M55" s="114" t="s">
        <v>338</v>
      </c>
      <c r="N55" s="105"/>
      <c r="O55" s="105"/>
      <c r="P55" s="105"/>
      <c r="Q55" s="241"/>
      <c r="R55" s="45"/>
    </row>
    <row r="56" customFormat="false" ht="12.75" hidden="false" customHeight="false" outlineLevel="0" collapsed="false">
      <c r="B56" s="41"/>
      <c r="C56" s="242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241"/>
      <c r="R56" s="45"/>
    </row>
    <row r="57" customFormat="false" ht="15.75" hidden="false" customHeight="false" outlineLevel="0" collapsed="false">
      <c r="B57" s="41"/>
      <c r="C57" s="242"/>
      <c r="D57" s="43"/>
      <c r="E57" s="43"/>
      <c r="F57" s="77" t="s">
        <v>418</v>
      </c>
      <c r="G57" s="267" t="n">
        <f aca="false">IF(G35=0,0,($O$4+G50+G55)*G45*G35*G40+(G51+G46)*L40)</f>
        <v>0</v>
      </c>
      <c r="H57" s="114" t="s">
        <v>338</v>
      </c>
      <c r="I57" s="43" t="s">
        <v>413</v>
      </c>
      <c r="J57" s="43"/>
      <c r="K57" s="43"/>
      <c r="L57" s="43"/>
      <c r="M57" s="43"/>
      <c r="N57" s="105"/>
      <c r="O57" s="105"/>
      <c r="P57" s="105"/>
      <c r="Q57" s="241"/>
      <c r="R57" s="45"/>
    </row>
    <row r="58" customFormat="false" ht="15.75" hidden="false" customHeight="false" outlineLevel="0" collapsed="false">
      <c r="B58" s="41"/>
      <c r="C58" s="242"/>
      <c r="D58" s="43"/>
      <c r="E58" s="43"/>
      <c r="F58" s="77" t="s">
        <v>419</v>
      </c>
      <c r="G58" s="117" t="n">
        <f aca="false">IF(G35=0,0,($O$4+G50+G55)*G45*G35*G41+(G51+G46)*L41)</f>
        <v>0</v>
      </c>
      <c r="H58" s="114" t="s">
        <v>340</v>
      </c>
      <c r="I58" s="43" t="s">
        <v>413</v>
      </c>
      <c r="J58" s="43"/>
      <c r="K58" s="43"/>
      <c r="L58" s="43"/>
      <c r="M58" s="43"/>
      <c r="N58" s="105"/>
      <c r="O58" s="105"/>
      <c r="P58" s="105"/>
      <c r="Q58" s="241"/>
      <c r="R58" s="45"/>
    </row>
    <row r="59" customFormat="false" ht="12.75" hidden="false" customHeight="false" outlineLevel="0" collapsed="false">
      <c r="B59" s="41"/>
      <c r="C59" s="248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50"/>
      <c r="R59" s="45"/>
    </row>
    <row r="60" customFormat="false" ht="6" hidden="false" customHeight="true" outlineLevel="0" collapsed="false">
      <c r="B60" s="41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5"/>
    </row>
    <row r="61" customFormat="false" ht="12.75" hidden="false" customHeight="false" outlineLevel="0" collapsed="false">
      <c r="B61" s="41"/>
      <c r="C61" s="252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 t="s">
        <v>35</v>
      </c>
      <c r="O61" s="209"/>
      <c r="P61" s="209"/>
      <c r="Q61" s="210"/>
      <c r="R61" s="45"/>
    </row>
    <row r="62" customFormat="false" ht="15.75" hidden="false" customHeight="false" outlineLevel="0" collapsed="false">
      <c r="B62" s="41"/>
      <c r="C62" s="242"/>
      <c r="D62" s="43"/>
      <c r="E62" s="43"/>
      <c r="F62" s="78" t="s">
        <v>387</v>
      </c>
      <c r="G62" s="142" t="n">
        <v>0</v>
      </c>
      <c r="H62" s="43"/>
      <c r="I62" s="43"/>
      <c r="J62" s="43"/>
      <c r="K62" s="43"/>
      <c r="L62" s="43"/>
      <c r="M62" s="43"/>
      <c r="N62" s="105"/>
      <c r="O62" s="105"/>
      <c r="P62" s="105"/>
      <c r="Q62" s="241"/>
      <c r="R62" s="45"/>
    </row>
    <row r="63" customFormat="false" ht="12.75" hidden="false" customHeight="false" outlineLevel="0" collapsed="false">
      <c r="B63" s="41"/>
      <c r="C63" s="242"/>
      <c r="D63" s="43"/>
      <c r="E63" s="43"/>
      <c r="F63" s="77" t="s">
        <v>345</v>
      </c>
      <c r="G63" s="245" t="s">
        <v>415</v>
      </c>
      <c r="H63" s="245"/>
      <c r="I63" s="245"/>
      <c r="J63" s="245"/>
      <c r="K63" s="245"/>
      <c r="L63" s="245"/>
      <c r="M63" s="43"/>
      <c r="N63" s="105"/>
      <c r="O63" s="105"/>
      <c r="P63" s="105"/>
      <c r="Q63" s="241"/>
      <c r="R63" s="45"/>
    </row>
    <row r="64" customFormat="false" ht="15.75" hidden="false" customHeight="false" outlineLevel="0" collapsed="false">
      <c r="B64" s="41"/>
      <c r="C64" s="242"/>
      <c r="D64" s="43"/>
      <c r="E64" s="43"/>
      <c r="F64" s="77" t="s">
        <v>346</v>
      </c>
      <c r="G64" s="257" t="n">
        <v>0</v>
      </c>
      <c r="H64" s="43" t="s">
        <v>83</v>
      </c>
      <c r="I64" s="43"/>
      <c r="J64" s="43"/>
      <c r="K64" s="43"/>
      <c r="L64" s="43"/>
      <c r="M64" s="43"/>
      <c r="N64" s="105"/>
      <c r="O64" s="105"/>
      <c r="P64" s="105"/>
      <c r="Q64" s="241"/>
      <c r="R64" s="45"/>
    </row>
    <row r="65" customFormat="false" ht="12.75" hidden="false" customHeight="false" outlineLevel="0" collapsed="false">
      <c r="B65" s="41"/>
      <c r="C65" s="242"/>
      <c r="D65" s="43"/>
      <c r="E65" s="43"/>
      <c r="F65" s="77" t="s">
        <v>347</v>
      </c>
      <c r="G65" s="245" t="s">
        <v>348</v>
      </c>
      <c r="H65" s="245"/>
      <c r="I65" s="245"/>
      <c r="J65" s="245"/>
      <c r="K65" s="245"/>
      <c r="L65" s="245"/>
      <c r="M65" s="43"/>
      <c r="N65" s="105"/>
      <c r="O65" s="105"/>
      <c r="P65" s="105"/>
      <c r="Q65" s="241"/>
      <c r="R65" s="45"/>
    </row>
    <row r="66" customFormat="false" ht="12.75" hidden="false" customHeight="false" outlineLevel="0" collapsed="false">
      <c r="B66" s="41"/>
      <c r="C66" s="242"/>
      <c r="D66" s="43"/>
      <c r="E66" s="43"/>
      <c r="F66" s="77" t="s">
        <v>349</v>
      </c>
      <c r="G66" s="245" t="s">
        <v>350</v>
      </c>
      <c r="H66" s="245"/>
      <c r="I66" s="245"/>
      <c r="J66" s="245"/>
      <c r="K66" s="245"/>
      <c r="L66" s="245"/>
      <c r="M66" s="43"/>
      <c r="N66" s="105"/>
      <c r="O66" s="105"/>
      <c r="P66" s="105"/>
      <c r="Q66" s="241"/>
      <c r="R66" s="45"/>
    </row>
    <row r="67" customFormat="false" ht="15.75" hidden="false" customHeight="false" outlineLevel="0" collapsed="false">
      <c r="B67" s="41"/>
      <c r="C67" s="242"/>
      <c r="D67" s="43"/>
      <c r="E67" s="43"/>
      <c r="F67" s="77" t="s">
        <v>395</v>
      </c>
      <c r="G67" s="146" t="n">
        <f aca="false">IF(G65=listák!$E$78,2.5,IF(G65=listák!$E$79,1.8,IF(G65=listák!$E$82,0.95,IF(G65=listák!$E$83,1.2,IF(G65=listák!$E$84,1.12,IF(G65=listák!$E$85,0.6,IF(G65=listák!$E$86,0,1)))))))</f>
        <v>1.2</v>
      </c>
      <c r="H67" s="43"/>
      <c r="I67" s="43"/>
      <c r="J67" s="43"/>
      <c r="K67" s="77" t="s">
        <v>352</v>
      </c>
      <c r="L67" s="146" t="n">
        <f aca="false">IF(G66=listák!$B$96,0,2.5)</f>
        <v>2.5</v>
      </c>
      <c r="M67" s="43"/>
      <c r="N67" s="105"/>
      <c r="O67" s="105"/>
      <c r="P67" s="105"/>
      <c r="Q67" s="241"/>
      <c r="R67" s="45"/>
    </row>
    <row r="68" customFormat="false" ht="15.75" hidden="false" customHeight="false" outlineLevel="0" collapsed="false">
      <c r="B68" s="41"/>
      <c r="C68" s="242"/>
      <c r="D68" s="43"/>
      <c r="E68" s="43"/>
      <c r="F68" s="77" t="s">
        <v>396</v>
      </c>
      <c r="G68" s="85" t="n">
        <f aca="false">IF(OR(G65=listák!$E$85,G65=listák!$E$86),0,IF(G65=listák!$E$80,203,IF(G65=listák!$E$81,279,IF(G65=listák!$E$82,377,IF(OR(G65=listák!$E$83,G65=listák!$E$84),273,365)))))</f>
        <v>273</v>
      </c>
      <c r="H68" s="258" t="s">
        <v>354</v>
      </c>
      <c r="I68" s="43"/>
      <c r="J68" s="43"/>
      <c r="K68" s="77" t="s">
        <v>355</v>
      </c>
      <c r="L68" s="259" t="n">
        <f aca="false">IF(G66=listák!$B$96,0,365)</f>
        <v>365</v>
      </c>
      <c r="M68" s="258" t="s">
        <v>354</v>
      </c>
      <c r="N68" s="105"/>
      <c r="O68" s="105"/>
      <c r="P68" s="105"/>
      <c r="Q68" s="241"/>
      <c r="R68" s="45"/>
    </row>
    <row r="69" s="43" customFormat="true" ht="12.75" hidden="false" customHeight="false" outlineLevel="0" collapsed="false">
      <c r="B69" s="41"/>
      <c r="C69" s="242"/>
      <c r="F69" s="77"/>
      <c r="G69" s="82"/>
      <c r="N69" s="82"/>
      <c r="O69" s="82"/>
      <c r="P69" s="82"/>
      <c r="Q69" s="241"/>
      <c r="R69" s="45"/>
    </row>
    <row r="70" customFormat="false" ht="12.75" hidden="false" customHeight="false" outlineLevel="0" collapsed="false">
      <c r="B70" s="41"/>
      <c r="C70" s="242"/>
      <c r="D70" s="43"/>
      <c r="E70" s="43"/>
      <c r="F70" s="77" t="s">
        <v>397</v>
      </c>
      <c r="G70" s="260" t="s">
        <v>357</v>
      </c>
      <c r="H70" s="260"/>
      <c r="I70" s="260"/>
      <c r="J70" s="260"/>
      <c r="K70" s="260"/>
      <c r="L70" s="260"/>
      <c r="M70" s="43"/>
      <c r="N70" s="105"/>
      <c r="O70" s="105"/>
      <c r="P70" s="105"/>
      <c r="Q70" s="241"/>
      <c r="R70" s="45"/>
    </row>
    <row r="71" customFormat="false" ht="12.75" hidden="false" customHeight="false" outlineLevel="0" collapsed="false">
      <c r="B71" s="41"/>
      <c r="C71" s="242"/>
      <c r="D71" s="43"/>
      <c r="E71" s="43"/>
      <c r="F71" s="77" t="s">
        <v>398</v>
      </c>
      <c r="G71" s="245"/>
      <c r="H71" s="245"/>
      <c r="I71" s="245"/>
      <c r="J71" s="245"/>
      <c r="K71" s="245"/>
      <c r="L71" s="245"/>
      <c r="M71" s="43"/>
      <c r="N71" s="105"/>
      <c r="O71" s="105"/>
      <c r="P71" s="105"/>
      <c r="Q71" s="241"/>
      <c r="R71" s="45"/>
    </row>
    <row r="72" customFormat="false" ht="15.75" hidden="false" customHeight="false" outlineLevel="0" collapsed="false">
      <c r="B72" s="41"/>
      <c r="C72" s="242"/>
      <c r="D72" s="43"/>
      <c r="E72" s="43"/>
      <c r="F72" s="77" t="s">
        <v>358</v>
      </c>
      <c r="G72" s="274" t="n">
        <f aca="false">IF(L72=0,tablazatok!AJ280,L72)</f>
        <v>1.14</v>
      </c>
      <c r="H72" s="43"/>
      <c r="I72" s="43"/>
      <c r="J72" s="43"/>
      <c r="K72" s="77" t="s">
        <v>359</v>
      </c>
      <c r="L72" s="57"/>
      <c r="M72" s="43"/>
      <c r="N72" s="105"/>
      <c r="O72" s="105"/>
      <c r="P72" s="105"/>
      <c r="Q72" s="241"/>
      <c r="R72" s="45"/>
    </row>
    <row r="73" customFormat="false" ht="15.75" hidden="false" customHeight="false" outlineLevel="0" collapsed="false">
      <c r="B73" s="41"/>
      <c r="C73" s="242"/>
      <c r="D73" s="43"/>
      <c r="E73" s="43"/>
      <c r="F73" s="77" t="s">
        <v>400</v>
      </c>
      <c r="G73" s="275" t="n">
        <f aca="false">IF(L73=0,tablazatok!AJ297,L73)</f>
        <v>0.4</v>
      </c>
      <c r="H73" s="43" t="s">
        <v>338</v>
      </c>
      <c r="I73" s="43"/>
      <c r="J73" s="43"/>
      <c r="K73" s="77" t="s">
        <v>401</v>
      </c>
      <c r="L73" s="262"/>
      <c r="M73" s="43" t="s">
        <v>338</v>
      </c>
      <c r="N73" s="105"/>
      <c r="O73" s="105"/>
      <c r="P73" s="105"/>
      <c r="Q73" s="241"/>
      <c r="R73" s="45"/>
    </row>
    <row r="74" customFormat="false" ht="12.75" hidden="false" customHeight="false" outlineLevel="0" collapsed="false">
      <c r="B74" s="41"/>
      <c r="C74" s="2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241"/>
      <c r="R74" s="45"/>
    </row>
    <row r="75" customFormat="false" ht="12.75" hidden="false" customHeight="false" outlineLevel="0" collapsed="false">
      <c r="B75" s="41"/>
      <c r="C75" s="242"/>
      <c r="D75" s="43"/>
      <c r="E75" s="43"/>
      <c r="F75" s="77" t="s">
        <v>402</v>
      </c>
      <c r="G75" s="245" t="s">
        <v>417</v>
      </c>
      <c r="H75" s="43"/>
      <c r="I75" s="43"/>
      <c r="J75" s="43"/>
      <c r="K75" s="43"/>
      <c r="L75" s="43"/>
      <c r="M75" s="43"/>
      <c r="N75" s="105"/>
      <c r="O75" s="105"/>
      <c r="P75" s="105"/>
      <c r="Q75" s="241"/>
      <c r="R75" s="45"/>
    </row>
    <row r="76" customFormat="false" ht="12.75" hidden="false" customHeight="false" outlineLevel="0" collapsed="false">
      <c r="B76" s="41"/>
      <c r="C76" s="242"/>
      <c r="D76" s="43"/>
      <c r="E76" s="43"/>
      <c r="F76" s="77" t="s">
        <v>367</v>
      </c>
      <c r="G76" s="245"/>
      <c r="H76" s="245"/>
      <c r="I76" s="245"/>
      <c r="J76" s="245"/>
      <c r="K76" s="245"/>
      <c r="L76" s="245"/>
      <c r="M76" s="43"/>
      <c r="N76" s="105"/>
      <c r="O76" s="105"/>
      <c r="P76" s="105"/>
      <c r="Q76" s="241"/>
      <c r="R76" s="45"/>
    </row>
    <row r="77" customFormat="false" ht="15.75" hidden="false" customHeight="false" outlineLevel="0" collapsed="false">
      <c r="B77" s="41"/>
      <c r="C77" s="242"/>
      <c r="D77" s="43"/>
      <c r="E77" s="43"/>
      <c r="F77" s="77" t="s">
        <v>404</v>
      </c>
      <c r="G77" s="276" t="n">
        <f aca="false">IF(L77=0,tablazatok!W369/100*O4,L77)</f>
        <v>3.9</v>
      </c>
      <c r="H77" s="114" t="s">
        <v>338</v>
      </c>
      <c r="I77" s="43"/>
      <c r="J77" s="43"/>
      <c r="K77" s="77" t="s">
        <v>405</v>
      </c>
      <c r="L77" s="57"/>
      <c r="M77" s="114" t="s">
        <v>338</v>
      </c>
      <c r="N77" s="105"/>
      <c r="O77" s="105"/>
      <c r="P77" s="105"/>
      <c r="Q77" s="241"/>
      <c r="R77" s="45"/>
    </row>
    <row r="78" customFormat="false" ht="15.75" hidden="false" customHeight="false" outlineLevel="0" collapsed="false">
      <c r="B78" s="41"/>
      <c r="C78" s="242"/>
      <c r="D78" s="43"/>
      <c r="E78" s="43"/>
      <c r="F78" s="77" t="s">
        <v>406</v>
      </c>
      <c r="G78" s="276" t="n">
        <f aca="false">IF(L78=0,IF(OR(G75="van",G75=""),tablazatok!W377,0),L78)</f>
        <v>0</v>
      </c>
      <c r="H78" s="114" t="s">
        <v>338</v>
      </c>
      <c r="I78" s="43"/>
      <c r="J78" s="43"/>
      <c r="K78" s="77" t="s">
        <v>407</v>
      </c>
      <c r="L78" s="57"/>
      <c r="M78" s="114" t="s">
        <v>338</v>
      </c>
      <c r="N78" s="105"/>
      <c r="O78" s="105"/>
      <c r="P78" s="105"/>
      <c r="Q78" s="241"/>
      <c r="R78" s="45"/>
    </row>
    <row r="79" customFormat="false" ht="12.75" hidden="false" customHeight="false" outlineLevel="0" collapsed="false">
      <c r="B79" s="41"/>
      <c r="C79" s="242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241"/>
      <c r="R79" s="45"/>
    </row>
    <row r="80" customFormat="false" ht="12.75" hidden="false" customHeight="false" outlineLevel="0" collapsed="false">
      <c r="B80" s="41"/>
      <c r="C80" s="242"/>
      <c r="D80" s="43"/>
      <c r="E80" s="43"/>
      <c r="F80" s="77" t="s">
        <v>408</v>
      </c>
      <c r="G80" s="105"/>
      <c r="H80" s="105"/>
      <c r="I80" s="105"/>
      <c r="J80" s="105"/>
      <c r="K80" s="105"/>
      <c r="L80" s="105"/>
      <c r="M80" s="43"/>
      <c r="N80" s="105"/>
      <c r="O80" s="105"/>
      <c r="P80" s="105"/>
      <c r="Q80" s="241"/>
      <c r="R80" s="45"/>
    </row>
    <row r="81" customFormat="false" ht="12.75" hidden="false" customHeight="false" outlineLevel="0" collapsed="false">
      <c r="B81" s="41"/>
      <c r="C81" s="242"/>
      <c r="D81" s="43"/>
      <c r="E81" s="43"/>
      <c r="F81" s="77" t="s">
        <v>409</v>
      </c>
      <c r="G81" s="245"/>
      <c r="H81" s="245"/>
      <c r="I81" s="245"/>
      <c r="J81" s="245"/>
      <c r="K81" s="245"/>
      <c r="L81" s="245"/>
      <c r="M81" s="43"/>
      <c r="N81" s="105"/>
      <c r="O81" s="105"/>
      <c r="P81" s="105"/>
      <c r="Q81" s="241"/>
      <c r="R81" s="45"/>
    </row>
    <row r="82" customFormat="false" ht="15.75" hidden="false" customHeight="false" outlineLevel="0" collapsed="false">
      <c r="B82" s="41"/>
      <c r="C82" s="242"/>
      <c r="D82" s="43"/>
      <c r="E82" s="43"/>
      <c r="F82" s="77" t="s">
        <v>410</v>
      </c>
      <c r="G82" s="276" t="n">
        <f aca="false">IF(L82=0,tablazatok!W339/100*O4,L82)</f>
        <v>29.1</v>
      </c>
      <c r="H82" s="114" t="s">
        <v>338</v>
      </c>
      <c r="I82" s="43"/>
      <c r="J82" s="43"/>
      <c r="K82" s="77" t="s">
        <v>411</v>
      </c>
      <c r="L82" s="57"/>
      <c r="M82" s="114" t="s">
        <v>338</v>
      </c>
      <c r="N82" s="105"/>
      <c r="O82" s="105"/>
      <c r="P82" s="105"/>
      <c r="Q82" s="241"/>
      <c r="R82" s="45"/>
    </row>
    <row r="83" customFormat="false" ht="12.75" hidden="false" customHeight="false" outlineLevel="0" collapsed="false">
      <c r="B83" s="41"/>
      <c r="C83" s="242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241"/>
      <c r="R83" s="45"/>
    </row>
    <row r="84" customFormat="false" ht="15.75" hidden="false" customHeight="false" outlineLevel="0" collapsed="false">
      <c r="B84" s="41"/>
      <c r="C84" s="242"/>
      <c r="D84" s="43"/>
      <c r="E84" s="43"/>
      <c r="F84" s="77" t="s">
        <v>420</v>
      </c>
      <c r="G84" s="267" t="n">
        <f aca="false">IF(G62=0,0,($O$4+G77+G82)*G72*G62*G67+(G78+G73)*L67)</f>
        <v>0</v>
      </c>
      <c r="H84" s="114" t="s">
        <v>338</v>
      </c>
      <c r="I84" s="43" t="s">
        <v>413</v>
      </c>
      <c r="J84" s="43"/>
      <c r="K84" s="43"/>
      <c r="L84" s="43"/>
      <c r="M84" s="43"/>
      <c r="N84" s="105"/>
      <c r="O84" s="105"/>
      <c r="P84" s="105"/>
      <c r="Q84" s="241"/>
      <c r="R84" s="45"/>
    </row>
    <row r="85" customFormat="false" ht="15.75" hidden="false" customHeight="false" outlineLevel="0" collapsed="false">
      <c r="B85" s="41"/>
      <c r="C85" s="242"/>
      <c r="D85" s="43"/>
      <c r="E85" s="43"/>
      <c r="F85" s="77" t="s">
        <v>421</v>
      </c>
      <c r="G85" s="117" t="n">
        <f aca="false">IF(G62=0,0,($O$4+G77+G82)*G72*G62*G68+(G78+G73)*L68)</f>
        <v>0</v>
      </c>
      <c r="H85" s="114" t="s">
        <v>340</v>
      </c>
      <c r="I85" s="43" t="s">
        <v>413</v>
      </c>
      <c r="J85" s="43"/>
      <c r="K85" s="43"/>
      <c r="L85" s="43"/>
      <c r="M85" s="43"/>
      <c r="N85" s="105"/>
      <c r="O85" s="105"/>
      <c r="P85" s="105"/>
      <c r="Q85" s="241"/>
      <c r="R85" s="45"/>
    </row>
    <row r="86" customFormat="false" ht="12.75" hidden="false" customHeight="false" outlineLevel="0" collapsed="false">
      <c r="B86" s="41"/>
      <c r="C86" s="248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50"/>
      <c r="R86" s="45"/>
    </row>
    <row r="87" customFormat="false" ht="5.25" hidden="false" customHeight="true" outlineLevel="0" collapsed="false"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9"/>
    </row>
  </sheetData>
  <sheetProtection sheet="true" password="d61a" objects="true" scenarios="true" selectLockedCells="true"/>
  <mergeCells count="84">
    <mergeCell ref="N8:P8"/>
    <mergeCell ref="G9:L9"/>
    <mergeCell ref="N9:P9"/>
    <mergeCell ref="N10:P10"/>
    <mergeCell ref="G11:L11"/>
    <mergeCell ref="N11:P11"/>
    <mergeCell ref="G12:L12"/>
    <mergeCell ref="N12:P12"/>
    <mergeCell ref="N13:P13"/>
    <mergeCell ref="N14:P14"/>
    <mergeCell ref="G16:L16"/>
    <mergeCell ref="N16:P16"/>
    <mergeCell ref="G17:L17"/>
    <mergeCell ref="N17:P17"/>
    <mergeCell ref="N18:P18"/>
    <mergeCell ref="N19:P19"/>
    <mergeCell ref="N21:P21"/>
    <mergeCell ref="G22:L22"/>
    <mergeCell ref="N22:P22"/>
    <mergeCell ref="N23:P23"/>
    <mergeCell ref="N24:P24"/>
    <mergeCell ref="G26:L26"/>
    <mergeCell ref="N26:P26"/>
    <mergeCell ref="G27:L27"/>
    <mergeCell ref="N27:P27"/>
    <mergeCell ref="N28:P28"/>
    <mergeCell ref="N30:P30"/>
    <mergeCell ref="N31:P31"/>
    <mergeCell ref="N35:P35"/>
    <mergeCell ref="G36:L36"/>
    <mergeCell ref="N36:P36"/>
    <mergeCell ref="N37:P37"/>
    <mergeCell ref="G38:L38"/>
    <mergeCell ref="N38:P38"/>
    <mergeCell ref="G39:L39"/>
    <mergeCell ref="N39:P39"/>
    <mergeCell ref="N40:P40"/>
    <mergeCell ref="N41:P41"/>
    <mergeCell ref="G43:L43"/>
    <mergeCell ref="N43:P43"/>
    <mergeCell ref="G44:L44"/>
    <mergeCell ref="N44:P44"/>
    <mergeCell ref="N45:P45"/>
    <mergeCell ref="N46:P46"/>
    <mergeCell ref="N48:P48"/>
    <mergeCell ref="G49:L49"/>
    <mergeCell ref="N49:P49"/>
    <mergeCell ref="N50:P50"/>
    <mergeCell ref="N51:P51"/>
    <mergeCell ref="G53:L53"/>
    <mergeCell ref="N53:P53"/>
    <mergeCell ref="G54:L54"/>
    <mergeCell ref="N54:P54"/>
    <mergeCell ref="N55:P55"/>
    <mergeCell ref="N57:P57"/>
    <mergeCell ref="N58:P58"/>
    <mergeCell ref="N62:P62"/>
    <mergeCell ref="G63:L63"/>
    <mergeCell ref="N63:P63"/>
    <mergeCell ref="N64:P64"/>
    <mergeCell ref="G65:L65"/>
    <mergeCell ref="N65:P65"/>
    <mergeCell ref="G66:L66"/>
    <mergeCell ref="N66:P66"/>
    <mergeCell ref="N67:P67"/>
    <mergeCell ref="N68:P68"/>
    <mergeCell ref="G70:L70"/>
    <mergeCell ref="N70:P70"/>
    <mergeCell ref="G71:L71"/>
    <mergeCell ref="N71:P71"/>
    <mergeCell ref="N72:P72"/>
    <mergeCell ref="N73:P73"/>
    <mergeCell ref="N75:P75"/>
    <mergeCell ref="G76:L76"/>
    <mergeCell ref="N76:P76"/>
    <mergeCell ref="N77:P77"/>
    <mergeCell ref="N78:P78"/>
    <mergeCell ref="G80:L80"/>
    <mergeCell ref="N80:P80"/>
    <mergeCell ref="G81:L81"/>
    <mergeCell ref="N81:P81"/>
    <mergeCell ref="N82:P82"/>
    <mergeCell ref="N84:P84"/>
    <mergeCell ref="N85:P85"/>
  </mergeCells>
  <dataValidations count="16">
    <dataValidation allowBlank="true" errorStyle="stop" operator="greaterThanOrEqual" showDropDown="false" showErrorMessage="true" showInputMessage="false" sqref="G13:G14 L13:L14 G18:G19 G23:G24 G28 G30:G31 G40:G41 L40:L41 G45:G46 G50:G51 G55 G57:G58 G67:G68 L67:L68 G72:G73 G77:G78 G82 G84:G85" type="decimal">
      <formula1>0</formula1>
      <formula2>0</formula2>
    </dataValidation>
    <dataValidation allowBlank="true" errorStyle="stop" operator="between" prompt="'Egyéb' opció vagy részletes számítás esetén kitöltendő!" showDropDown="false" showErrorMessage="true" showInputMessage="true" sqref="L18:L19 L45:L46 L72:L73" type="none">
      <formula1>0</formula1>
      <formula2>0</formula2>
    </dataValidation>
    <dataValidation allowBlank="true" errorStyle="stop" operator="between" prompt="'Egyéb' opció választása esetén kitöltendő!" showDropDown="false" showErrorMessage="true" showInputMessage="true" sqref="N9:P9 N16:P16 N21:P21 N36:P36 N43:P43 N48:P48 N63:P63 N70:P70 N75:P75" type="none">
      <formula1>0</formula1>
      <formula2>0</formula2>
    </dataValidation>
    <dataValidation allowBlank="true" error="Értéke 0 és 1 között lehet!" errorStyle="stop" operator="between" showDropDown="false" showErrorMessage="true" showInputMessage="false" sqref="G35 G62" type="decimal">
      <formula1>0</formula1>
      <formula2>1</formula2>
    </dataValidation>
    <dataValidation allowBlank="true" errorStyle="stop" operator="greaterThanOrEqual" prompt="Az adott futési rendszeregység által ellátott épületrész alapterülete (Nem feltétlenül azonos az épület teljes nettó alapterületével!) Pl. lakásfutés esetén a lakás alapterülete." showDropDown="false" showErrorMessage="true" showInputMessage="true" sqref="G15 G42 G69" type="decimal">
      <formula1>0</formula1>
      <formula2>0</formula2>
    </dataValidation>
    <dataValidation allowBlank="true" errorStyle="stop" operator="between" prompt="'Megújuló energia' választása esetén kitöltendő!" showDropDown="false" showErrorMessage="true" showInputMessage="true" sqref="N12:P12 N39:P39 N66:P66" type="none">
      <formula1>0</formula1>
      <formula2>0</formula2>
    </dataValidation>
    <dataValidation allowBlank="true" errorStyle="stop" operator="between" prompt="Részletes számítás esetén kitöltendő!" showDropDown="false" showErrorMessage="true" showInputMessage="true" sqref="L23:L24 L28 L50:L51 L55 L77:L78 L82" type="none">
      <formula1>0</formula1>
      <formula2>0</formula2>
    </dataValidation>
    <dataValidation allowBlank="true" errorStyle="stop" operator="greaterThanOrEqual" showDropDown="false" showErrorMessage="true" showInputMessage="false" sqref="G11:L11 G38:L38 G65:L65" type="list">
      <formula1>energiahord</formula1>
      <formula2>0</formula2>
    </dataValidation>
    <dataValidation allowBlank="true" error="Értéke 0 és 1 között lehet!" errorStyle="stop" operator="between" prompt="alfa1=1-alfa2-alfa3! Adja meg alfa 1 és alfa 2 értékekeit!" showDropDown="false" showErrorMessage="true" showInputMessage="true" sqref="G8" type="none">
      <formula1>0</formula1>
      <formula2>0</formula2>
    </dataValidation>
    <dataValidation allowBlank="true" errorStyle="stop" operator="greaterThanOrEqual" prompt="Az adott HMV rendszeregység által ellátott épületrész alapterülete (Nem feltétlenül azonos az épület teljes nettó alapterületével!) Pl. lakásonkénti rendszer esetén a lakás alapterülete." showDropDown="false" showErrorMessage="true" showInputMessage="true" sqref="G10 G37 G64" type="decimal">
      <formula1>0</formula1>
      <formula2>0</formula2>
    </dataValidation>
    <dataValidation allowBlank="true" errorStyle="stop" operator="between" showDropDown="false" showErrorMessage="true" showInputMessage="false" sqref="G9:L9 G36:L36 G63:L63" type="list">
      <formula1>hmvmod</formula1>
      <formula2>0</formula2>
    </dataValidation>
    <dataValidation allowBlank="true" errorStyle="stop" operator="between" showDropDown="false" showErrorMessage="true" showInputMessage="false" sqref="G17 G22 G27 G44 G49 G54 G71 G76 G81" type="list">
      <formula1>futottter</formula1>
      <formula2>0</formula2>
    </dataValidation>
    <dataValidation allowBlank="true" errorStyle="stop" operator="between" showDropDown="false" showErrorMessage="true" showInputMessage="false" sqref="G16:L16 G43:L43 G70:L70" type="list">
      <formula1>hmvhotermelo</formula1>
      <formula2>0</formula2>
    </dataValidation>
    <dataValidation allowBlank="true" errorStyle="stop" operator="between" showDropDown="false" showErrorMessage="true" showInputMessage="false" sqref="G21 G48 G75" type="list">
      <formula1>van</formula1>
      <formula2>0</formula2>
    </dataValidation>
    <dataValidation allowBlank="true" errorStyle="stop" operator="between" showDropDown="false" showErrorMessage="true" showInputMessage="false" sqref="G26:L26 G53:L53 G80:L80" type="list">
      <formula1>tarolo</formula1>
      <formula2>0</formula2>
    </dataValidation>
    <dataValidation allowBlank="true" errorStyle="stop" operator="greaterThanOrEqual" showDropDown="false" showErrorMessage="true" showInputMessage="false" sqref="G12:L12 G39:L39 G66:L66" type="list">
      <formula1>megujulo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S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J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2.13"/>
    <col collapsed="false" customWidth="true" hidden="false" outlineLevel="0" max="3" min="3" style="35" width="2.7"/>
    <col collapsed="false" customWidth="true" hidden="false" outlineLevel="0" max="4" min="4" style="35" width="19.14"/>
    <col collapsed="false" customWidth="false" hidden="false" outlineLevel="0" max="7" min="5" style="35" width="9.14"/>
    <col collapsed="false" customWidth="true" hidden="false" outlineLevel="0" max="8" min="8" style="35" width="13.7"/>
    <col collapsed="false" customWidth="false" hidden="false" outlineLevel="0" max="9" min="9" style="35" width="9.14"/>
    <col collapsed="false" customWidth="true" hidden="false" outlineLevel="0" max="10" min="10" style="35" width="9.41"/>
    <col collapsed="false" customWidth="true" hidden="false" outlineLevel="0" max="11" min="11" style="35" width="10.56"/>
    <col collapsed="false" customWidth="true" hidden="false" outlineLevel="0" max="12" min="12" style="35" width="13.7"/>
    <col collapsed="false" customWidth="false" hidden="false" outlineLevel="0" max="17" min="13" style="35" width="9.14"/>
    <col collapsed="false" customWidth="true" hidden="false" outlineLevel="0" max="18" min="18" style="35" width="2.13"/>
    <col collapsed="false" customWidth="true" hidden="false" outlineLevel="0" max="19" min="19" style="35" width="1.99"/>
    <col collapsed="false" customWidth="true" hidden="false" outlineLevel="0" max="20" min="20" style="35" width="1.7"/>
    <col collapsed="false" customWidth="false" hidden="false" outlineLevel="0" max="257" min="21" style="35" width="9.14"/>
  </cols>
  <sheetData>
    <row r="2" customFormat="false" ht="13.5" hidden="false" customHeight="false" outlineLevel="0" collapsed="false">
      <c r="C2" s="36" t="s">
        <v>422</v>
      </c>
      <c r="E2" s="43"/>
      <c r="F2" s="43"/>
      <c r="G2" s="43"/>
      <c r="H2" s="43"/>
      <c r="I2" s="43"/>
      <c r="J2" s="43"/>
      <c r="K2" s="43"/>
      <c r="L2" s="43"/>
      <c r="M2" s="43"/>
      <c r="N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P2" s="37"/>
      <c r="Q2" s="139" t="s">
        <v>423</v>
      </c>
    </row>
    <row r="3" customFormat="false" ht="12.75" hidden="false" customHeight="false" outlineLevel="0" collapsed="false">
      <c r="B3" s="38"/>
      <c r="C3" s="39"/>
      <c r="D3" s="39"/>
      <c r="E3" s="39"/>
      <c r="F3" s="160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</row>
    <row r="4" customFormat="false" ht="15.75" hidden="false" customHeight="false" outlineLevel="0" collapsed="false">
      <c r="B4" s="41"/>
      <c r="C4" s="43"/>
      <c r="D4" s="43"/>
      <c r="E4" s="43"/>
      <c r="F4" s="42"/>
      <c r="G4" s="77" t="s">
        <v>424</v>
      </c>
      <c r="H4" s="84" t="n">
        <f aca="false">IF(E8=E85,"Hiba! Egyazon épületrész kétszer megadva!",H40+H117)</f>
        <v>0</v>
      </c>
      <c r="I4" s="84"/>
      <c r="J4" s="84"/>
      <c r="K4" s="84"/>
      <c r="L4" s="43" t="s">
        <v>324</v>
      </c>
      <c r="M4" s="85" t="n">
        <f aca="false">K4*3.6</f>
        <v>0</v>
      </c>
      <c r="N4" s="43" t="s">
        <v>47</v>
      </c>
      <c r="O4" s="43"/>
      <c r="P4" s="43"/>
      <c r="Q4" s="43"/>
      <c r="R4" s="43"/>
      <c r="S4" s="45"/>
    </row>
    <row r="5" customFormat="false" ht="15.75" hidden="false" customHeight="false" outlineLevel="0" collapsed="false">
      <c r="B5" s="41"/>
      <c r="C5" s="43"/>
      <c r="D5" s="43"/>
      <c r="E5" s="43"/>
      <c r="F5" s="42"/>
      <c r="G5" s="77" t="s">
        <v>425</v>
      </c>
      <c r="H5" s="85" t="n">
        <f aca="false">IF(E8=E85,"Hiba! Egyazon épületrész kétszer megadva!",H41+H118)</f>
        <v>0</v>
      </c>
      <c r="I5" s="85"/>
      <c r="J5" s="85"/>
      <c r="K5" s="85"/>
      <c r="L5" s="114" t="s">
        <v>340</v>
      </c>
      <c r="M5" s="43"/>
      <c r="N5" s="43"/>
      <c r="O5" s="43"/>
      <c r="P5" s="43"/>
      <c r="Q5" s="43"/>
      <c r="R5" s="43"/>
      <c r="S5" s="45"/>
    </row>
    <row r="6" customFormat="false" ht="12.75" hidden="false" customHeight="false" outlineLevel="0" collapsed="false">
      <c r="B6" s="41"/>
      <c r="C6" s="43"/>
      <c r="D6" s="43"/>
      <c r="E6" s="43"/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/>
    </row>
    <row r="7" customFormat="false" ht="12.75" hidden="false" customHeight="false" outlineLevel="0" collapsed="false">
      <c r="B7" s="41"/>
      <c r="C7" s="252"/>
      <c r="D7" s="209"/>
      <c r="E7" s="209"/>
      <c r="F7" s="277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10"/>
      <c r="S7" s="45"/>
    </row>
    <row r="8" s="278" customFormat="true" ht="18.75" hidden="false" customHeight="true" outlineLevel="0" collapsed="false">
      <c r="B8" s="279"/>
      <c r="C8" s="280"/>
      <c r="D8" s="281" t="s">
        <v>426</v>
      </c>
      <c r="E8" s="282" t="s">
        <v>427</v>
      </c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3"/>
      <c r="S8" s="284"/>
    </row>
    <row r="9" customFormat="false" ht="12.75" hidden="false" customHeight="false" outlineLevel="0" collapsed="false">
      <c r="B9" s="41"/>
      <c r="C9" s="2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 t="s">
        <v>35</v>
      </c>
      <c r="P9" s="43"/>
      <c r="Q9" s="43"/>
      <c r="R9" s="241"/>
      <c r="S9" s="45"/>
    </row>
    <row r="10" s="221" customFormat="true" ht="27.75" hidden="false" customHeight="true" outlineLevel="0" collapsed="false">
      <c r="B10" s="222"/>
      <c r="C10" s="285"/>
      <c r="D10" s="223"/>
      <c r="E10" s="223"/>
      <c r="F10" s="223"/>
      <c r="G10" s="115" t="s">
        <v>345</v>
      </c>
      <c r="H10" s="286" t="str">
        <f aca="false">IF(E8=listák!$E$111,f_n!$E$64,IF(LT!E8=listák!$E$110,f_n!$E$40,IF(LT!E8=listák!$E$109,f_n!$E$16,"Nincs a rendszerhez rendelve épületrész!")))</f>
        <v>hagyományos fűtés + természetes szellőzés (általános eset)</v>
      </c>
      <c r="I10" s="286"/>
      <c r="J10" s="286"/>
      <c r="K10" s="286"/>
      <c r="L10" s="286"/>
      <c r="M10" s="286"/>
      <c r="N10" s="223"/>
      <c r="O10" s="167"/>
      <c r="P10" s="167"/>
      <c r="Q10" s="167"/>
      <c r="R10" s="287"/>
      <c r="S10" s="227"/>
    </row>
    <row r="11" s="221" customFormat="true" ht="11.25" hidden="false" customHeight="true" outlineLevel="0" collapsed="false">
      <c r="B11" s="222"/>
      <c r="C11" s="285"/>
      <c r="D11" s="223"/>
      <c r="E11" s="288"/>
      <c r="F11" s="288"/>
      <c r="G11" s="289"/>
      <c r="H11" s="175"/>
      <c r="I11" s="175"/>
      <c r="J11" s="175"/>
      <c r="K11" s="175"/>
      <c r="L11" s="175"/>
      <c r="M11" s="175"/>
      <c r="N11" s="288"/>
      <c r="O11" s="175"/>
      <c r="P11" s="175"/>
      <c r="Q11" s="175"/>
      <c r="R11" s="290"/>
      <c r="S11" s="227"/>
    </row>
    <row r="12" customFormat="false" ht="15.75" hidden="false" customHeight="false" outlineLevel="0" collapsed="false">
      <c r="B12" s="41"/>
      <c r="C12" s="242"/>
      <c r="D12" s="43"/>
      <c r="E12" s="43"/>
      <c r="F12" s="43"/>
      <c r="G12" s="90" t="s">
        <v>428</v>
      </c>
      <c r="H12" s="181" t="n">
        <f aca="false">IF(E8=listák!$E$111,f_n!$E$66,IF(LT!E8=listák!$E$110,f_n!$E$42,IF(LT!E8=listák!$E$109,f_n!$E$18,"-")))</f>
        <v>0</v>
      </c>
      <c r="I12" s="43"/>
      <c r="J12" s="43"/>
      <c r="K12" s="77" t="s">
        <v>310</v>
      </c>
      <c r="L12" s="181" t="n">
        <f aca="false">IF(E8=listák!$E$111,f_n!$E$61,IF(LT!E8=listák!$E$110,f_n!$E$37,IF(LT!E8=listák!$E$109,f_n!$E$13,"-")))</f>
        <v>120</v>
      </c>
      <c r="M12" s="43" t="s">
        <v>83</v>
      </c>
      <c r="N12" s="43"/>
      <c r="O12" s="105"/>
      <c r="P12" s="105"/>
      <c r="Q12" s="105"/>
      <c r="R12" s="241"/>
      <c r="S12" s="45"/>
    </row>
    <row r="13" customFormat="false" ht="15.75" hidden="false" customHeight="false" outlineLevel="0" collapsed="false">
      <c r="B13" s="41"/>
      <c r="C13" s="242"/>
      <c r="D13" s="43"/>
      <c r="E13" s="43"/>
      <c r="F13" s="43"/>
      <c r="G13" s="77" t="s">
        <v>429</v>
      </c>
      <c r="H13" s="261" t="n">
        <f aca="false">IF(E8=listák!$E$111,f_n!$E$67,IF(LT!E8=listák!$E$110,f_n!$E$43,IF(LT!E8=listák!$E$109,f_n!$E$19,"-")))</f>
        <v>0</v>
      </c>
      <c r="I13" s="43" t="s">
        <v>308</v>
      </c>
      <c r="J13" s="43"/>
      <c r="K13" s="77" t="s">
        <v>304</v>
      </c>
      <c r="L13" s="84" t="n">
        <f aca="false">burok!$G$48/1000</f>
        <v>72</v>
      </c>
      <c r="M13" s="43" t="s">
        <v>305</v>
      </c>
      <c r="N13" s="43"/>
      <c r="O13" s="105"/>
      <c r="P13" s="105"/>
      <c r="Q13" s="105"/>
      <c r="R13" s="241"/>
      <c r="S13" s="45"/>
    </row>
    <row r="14" customFormat="false" ht="15.75" hidden="false" customHeight="false" outlineLevel="0" collapsed="false">
      <c r="B14" s="41"/>
      <c r="C14" s="242"/>
      <c r="D14" s="43"/>
      <c r="E14" s="43"/>
      <c r="F14" s="43"/>
      <c r="G14" s="77" t="s">
        <v>430</v>
      </c>
      <c r="H14" s="79" t="n">
        <f aca="false">IF(E8=listák!$E$111,f_n!$E$56,IF(LT!E8=listák!$E$110,f_n!$E$32,IF(LT!E8=listák!$E$109,f_n!$E$8,"-")))</f>
        <v>280</v>
      </c>
      <c r="I14" s="43" t="s">
        <v>86</v>
      </c>
      <c r="J14" s="43"/>
      <c r="K14" s="77" t="s">
        <v>307</v>
      </c>
      <c r="L14" s="81" t="n">
        <f aca="false">burok!$G$47/1000</f>
        <v>4.4</v>
      </c>
      <c r="M14" s="43" t="s">
        <v>308</v>
      </c>
      <c r="N14" s="43"/>
      <c r="O14" s="105"/>
      <c r="P14" s="105"/>
      <c r="Q14" s="105"/>
      <c r="R14" s="241"/>
      <c r="S14" s="45"/>
    </row>
    <row r="15" customFormat="false" ht="15.75" hidden="false" customHeight="false" outlineLevel="0" collapsed="false">
      <c r="B15" s="41"/>
      <c r="C15" s="242"/>
      <c r="D15" s="43"/>
      <c r="E15" s="43"/>
      <c r="F15" s="43"/>
      <c r="G15" s="77" t="s">
        <v>431</v>
      </c>
      <c r="H15" s="181" t="n">
        <f aca="false">IF(E8=listák!$E$111,f_n!$E$68,IF(LT!E8=listák!$E$110,f_n!$E$44,IF(LT!E8=listák!$E$109,f_n!$E$20,"-")))</f>
        <v>0</v>
      </c>
      <c r="I15" s="43" t="s">
        <v>113</v>
      </c>
      <c r="J15" s="43"/>
      <c r="K15" s="78" t="s">
        <v>309</v>
      </c>
      <c r="L15" s="79" t="n">
        <v>0.9</v>
      </c>
      <c r="M15" s="43"/>
      <c r="N15" s="43"/>
      <c r="O15" s="105"/>
      <c r="P15" s="105"/>
      <c r="Q15" s="105"/>
      <c r="R15" s="241"/>
      <c r="S15" s="45"/>
    </row>
    <row r="16" customFormat="false" ht="15.75" hidden="false" customHeight="false" outlineLevel="0" collapsed="false">
      <c r="B16" s="41"/>
      <c r="C16" s="242"/>
      <c r="D16" s="43"/>
      <c r="E16" s="43"/>
      <c r="F16" s="43"/>
      <c r="G16" s="77" t="s">
        <v>432</v>
      </c>
      <c r="H16" s="181" t="n">
        <f aca="false">IF(E8=listák!$E$111,f_n!$E$70,IF(LT!E8=listák!$E$110,f_n!$E$46,IF(LT!E8=listák!$E$109,f_n!$E$22,"-")))</f>
        <v>0</v>
      </c>
      <c r="I16" s="291" t="s">
        <v>92</v>
      </c>
      <c r="J16" s="43"/>
      <c r="K16" s="77" t="s">
        <v>311</v>
      </c>
      <c r="L16" s="79" t="n">
        <v>5</v>
      </c>
      <c r="M16" s="43" t="s">
        <v>312</v>
      </c>
      <c r="N16" s="43"/>
      <c r="O16" s="105"/>
      <c r="P16" s="105"/>
      <c r="Q16" s="105"/>
      <c r="R16" s="241"/>
      <c r="S16" s="45"/>
    </row>
    <row r="17" customFormat="false" ht="15.75" hidden="false" customHeight="false" outlineLevel="0" collapsed="false">
      <c r="B17" s="41"/>
      <c r="C17" s="242"/>
      <c r="D17" s="43"/>
      <c r="E17" s="43"/>
      <c r="F17" s="43"/>
      <c r="G17" s="77" t="s">
        <v>433</v>
      </c>
      <c r="H17" s="134" t="n">
        <f aca="false">IF(H10=listák!$E$37,0.35*H14*H15*(1-H12)*H13*(H16-4),IF(H10=listák!$E$38,LT!L13*LT!H14*(burok!$G$16+0.35*LT!H15)*L15-L12*L14*L16,0))</f>
        <v>0</v>
      </c>
      <c r="I17" s="114" t="s">
        <v>434</v>
      </c>
      <c r="J17" s="47" t="str">
        <f aca="false">IF(OR(f_n!E16=listák!E37,f_n!E16=listák!E38),"","Nincs a szellőzési rendszerben léghevítő!")</f>
        <v>Nincs a szellőzési rendszerben léghevítő!</v>
      </c>
      <c r="K17" s="43"/>
      <c r="L17" s="43"/>
      <c r="M17" s="43"/>
      <c r="N17" s="43"/>
      <c r="O17" s="105"/>
      <c r="P17" s="105"/>
      <c r="Q17" s="105"/>
      <c r="R17" s="241"/>
      <c r="S17" s="45"/>
    </row>
    <row r="18" customFormat="false" ht="12.75" hidden="false" customHeight="false" outlineLevel="0" collapsed="false">
      <c r="B18" s="41"/>
      <c r="C18" s="242"/>
      <c r="D18" s="43"/>
      <c r="E18" s="43"/>
      <c r="F18" s="43"/>
      <c r="G18" s="77"/>
      <c r="H18" s="292"/>
      <c r="I18" s="114"/>
      <c r="J18" s="47"/>
      <c r="K18" s="43"/>
      <c r="L18" s="43"/>
      <c r="M18" s="43"/>
      <c r="N18" s="43"/>
      <c r="O18" s="292"/>
      <c r="P18" s="292"/>
      <c r="Q18" s="292"/>
      <c r="R18" s="241"/>
      <c r="S18" s="45"/>
    </row>
    <row r="19" customFormat="false" ht="12.75" hidden="false" customHeight="false" outlineLevel="0" collapsed="false">
      <c r="B19" s="41"/>
      <c r="C19" s="242"/>
      <c r="D19" s="43"/>
      <c r="E19" s="43"/>
      <c r="F19" s="43"/>
      <c r="G19" s="77" t="s">
        <v>435</v>
      </c>
      <c r="H19" s="105"/>
      <c r="I19" s="105"/>
      <c r="J19" s="105"/>
      <c r="K19" s="105"/>
      <c r="L19" s="105"/>
      <c r="M19" s="105"/>
      <c r="N19" s="43"/>
      <c r="O19" s="142"/>
      <c r="P19" s="142"/>
      <c r="Q19" s="142"/>
      <c r="R19" s="241"/>
      <c r="S19" s="45"/>
    </row>
    <row r="20" customFormat="false" ht="15.75" hidden="false" customHeight="false" outlineLevel="0" collapsed="false">
      <c r="B20" s="41"/>
      <c r="C20" s="242"/>
      <c r="D20" s="43"/>
      <c r="E20" s="43"/>
      <c r="F20" s="43"/>
      <c r="K20" s="43"/>
      <c r="L20" s="77" t="s">
        <v>436</v>
      </c>
      <c r="M20" s="293"/>
      <c r="N20" s="114" t="s">
        <v>434</v>
      </c>
      <c r="O20" s="105"/>
      <c r="P20" s="105"/>
      <c r="Q20" s="105"/>
      <c r="R20" s="241"/>
      <c r="S20" s="45"/>
    </row>
    <row r="21" s="294" customFormat="true" ht="15.75" hidden="false" customHeight="false" outlineLevel="0" collapsed="false">
      <c r="B21" s="295"/>
      <c r="C21" s="296"/>
      <c r="G21" s="77" t="s">
        <v>437</v>
      </c>
      <c r="H21" s="297" t="n">
        <f aca="false">IF(M20=0,IF(H16&lt;20,0,IF(LT!H19=listák!$J$77,0.05,IF(LT!H19=listák!$J$78,0.1,0.3))),M20)</f>
        <v>0</v>
      </c>
      <c r="I21" s="47" t="str">
        <f aca="false">IF(H16&lt;20,"20 C befúvási hőmérséklet alatt zérus.","")</f>
        <v>20 C befúvási hőmérséklet alatt zérus.</v>
      </c>
      <c r="O21" s="292"/>
      <c r="P21" s="292"/>
      <c r="Q21" s="292"/>
      <c r="R21" s="298"/>
      <c r="S21" s="299"/>
    </row>
    <row r="22" customFormat="false" ht="12.75" hidden="false" customHeight="false" outlineLevel="0" collapsed="false">
      <c r="B22" s="41"/>
      <c r="C22" s="242"/>
      <c r="D22" s="43"/>
      <c r="E22" s="43"/>
      <c r="F22" s="43"/>
      <c r="G22" s="77" t="s">
        <v>438</v>
      </c>
      <c r="H22" s="105"/>
      <c r="I22" s="105"/>
      <c r="J22" s="105"/>
      <c r="K22" s="105"/>
      <c r="L22" s="105"/>
      <c r="M22" s="105"/>
      <c r="N22" s="43"/>
      <c r="O22" s="105"/>
      <c r="P22" s="105"/>
      <c r="Q22" s="105"/>
      <c r="R22" s="241"/>
      <c r="S22" s="45"/>
    </row>
    <row r="23" customFormat="false" ht="15.75" hidden="false" customHeight="false" outlineLevel="0" collapsed="false">
      <c r="B23" s="41"/>
      <c r="C23" s="242"/>
      <c r="D23" s="43"/>
      <c r="E23" s="43"/>
      <c r="F23" s="43"/>
      <c r="G23" s="77" t="s">
        <v>439</v>
      </c>
      <c r="H23" s="300" t="n">
        <f aca="false">IF(M23=0,IF(LT!H17=0,0,IF(H22=listák!$K$86,0,SUM(Q46:Q60)+SUM(Q65:Q79))),M23)</f>
        <v>0</v>
      </c>
      <c r="I23" s="114" t="s">
        <v>434</v>
      </c>
      <c r="J23" s="43"/>
      <c r="K23" s="43"/>
      <c r="L23" s="77" t="s">
        <v>440</v>
      </c>
      <c r="M23" s="105"/>
      <c r="N23" s="114" t="s">
        <v>434</v>
      </c>
      <c r="O23" s="105"/>
      <c r="P23" s="105"/>
      <c r="Q23" s="105"/>
      <c r="R23" s="241"/>
      <c r="S23" s="45"/>
    </row>
    <row r="24" customFormat="false" ht="12.75" hidden="false" customHeight="false" outlineLevel="0" collapsed="false">
      <c r="B24" s="41"/>
      <c r="C24" s="2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241"/>
      <c r="S24" s="45"/>
    </row>
    <row r="25" customFormat="false" ht="12.75" hidden="false" customHeight="false" outlineLevel="0" collapsed="false">
      <c r="B25" s="41"/>
      <c r="C25" s="242"/>
      <c r="D25" s="43"/>
      <c r="E25" s="43"/>
      <c r="F25" s="43"/>
      <c r="G25" s="77" t="s">
        <v>441</v>
      </c>
      <c r="H25" s="105"/>
      <c r="I25" s="43"/>
      <c r="J25" s="301"/>
      <c r="K25" s="43"/>
      <c r="L25" s="43"/>
      <c r="M25" s="43"/>
      <c r="N25" s="43"/>
      <c r="O25" s="105"/>
      <c r="P25" s="105"/>
      <c r="Q25" s="105"/>
      <c r="R25" s="241"/>
      <c r="S25" s="45"/>
    </row>
    <row r="26" customFormat="false" ht="12.75" hidden="false" customHeight="false" outlineLevel="0" collapsed="false">
      <c r="B26" s="41"/>
      <c r="C26" s="242"/>
      <c r="D26" s="43"/>
      <c r="E26" s="43"/>
      <c r="F26" s="43"/>
      <c r="G26" s="77" t="s">
        <v>397</v>
      </c>
      <c r="H26" s="260"/>
      <c r="I26" s="260"/>
      <c r="J26" s="260"/>
      <c r="K26" s="260"/>
      <c r="L26" s="260"/>
      <c r="M26" s="260"/>
      <c r="N26" s="47" t="s">
        <v>442</v>
      </c>
      <c r="O26" s="302"/>
      <c r="P26" s="302"/>
      <c r="Q26" s="302"/>
      <c r="R26" s="241"/>
      <c r="S26" s="45"/>
    </row>
    <row r="27" customFormat="false" ht="15.75" hidden="false" customHeight="false" outlineLevel="0" collapsed="false">
      <c r="B27" s="41"/>
      <c r="C27" s="242"/>
      <c r="D27" s="43"/>
      <c r="E27" s="43"/>
      <c r="F27" s="43"/>
      <c r="G27" s="77" t="s">
        <v>443</v>
      </c>
      <c r="H27" s="303" t="n">
        <f aca="false">IF(M27=0,IF(H25=listák!$K$89,f_pr!$G$18,IF(LT!H25=listák!$K$90,f_pr!$G$52,IF(LT!H25=listák!$K$91,f_pr!$G$88,tablazatok!AE424))),M27)</f>
        <v>1.9</v>
      </c>
      <c r="I27" s="304"/>
      <c r="J27" s="305"/>
      <c r="K27" s="305"/>
      <c r="L27" s="77" t="s">
        <v>444</v>
      </c>
      <c r="M27" s="105"/>
      <c r="N27" s="43"/>
      <c r="O27" s="105"/>
      <c r="P27" s="105"/>
      <c r="Q27" s="105"/>
      <c r="R27" s="241"/>
      <c r="S27" s="45"/>
    </row>
    <row r="28" customFormat="false" ht="12.75" hidden="false" customHeight="false" outlineLevel="0" collapsed="false">
      <c r="B28" s="41"/>
      <c r="C28" s="242"/>
      <c r="D28" s="43"/>
      <c r="E28" s="43"/>
      <c r="F28" s="43"/>
      <c r="G28" s="77" t="s">
        <v>445</v>
      </c>
      <c r="H28" s="105"/>
      <c r="I28" s="105"/>
      <c r="J28" s="105"/>
      <c r="K28" s="43"/>
      <c r="L28" s="47" t="str">
        <f aca="false">IF(OR(f_n!E16=listák!E37,f_n!E16=listák!E38),"","Nem kell kitölteni!")</f>
        <v>Nem kell kitölteni!</v>
      </c>
      <c r="M28" s="43"/>
      <c r="N28" s="43"/>
      <c r="O28" s="105"/>
      <c r="P28" s="105"/>
      <c r="Q28" s="105"/>
      <c r="R28" s="241"/>
      <c r="S28" s="45"/>
    </row>
    <row r="29" customFormat="false" ht="12.75" hidden="false" customHeight="false" outlineLevel="0" collapsed="false">
      <c r="B29" s="41"/>
      <c r="C29" s="242"/>
      <c r="D29" s="43"/>
      <c r="E29" s="43"/>
      <c r="F29" s="43"/>
      <c r="G29" s="77" t="s">
        <v>349</v>
      </c>
      <c r="H29" s="105"/>
      <c r="I29" s="105"/>
      <c r="J29" s="105"/>
      <c r="K29" s="306"/>
      <c r="L29" s="306"/>
      <c r="M29" s="306"/>
      <c r="N29" s="43"/>
      <c r="O29" s="105"/>
      <c r="P29" s="105"/>
      <c r="Q29" s="105"/>
      <c r="R29" s="241"/>
      <c r="S29" s="45"/>
    </row>
    <row r="30" customFormat="false" ht="15.75" hidden="false" customHeight="false" outlineLevel="0" collapsed="false">
      <c r="B30" s="41"/>
      <c r="C30" s="242"/>
      <c r="D30" s="43"/>
      <c r="E30" s="43"/>
      <c r="F30" s="43"/>
      <c r="G30" s="77" t="s">
        <v>446</v>
      </c>
      <c r="H30" s="146" t="n">
        <f aca="false">IF(H28=listák!$E$78,2.5,IF(H28=listák!$E$79,1.8,IF(H28=listák!$E$82,0.95,IF(H28=listák!$E$83,1.2,IF(H28=listák!$E$84,1.12,IF(H28=listák!$E$85,0.6,IF(H28=listák!$E$86,0,1)))))))</f>
        <v>1</v>
      </c>
      <c r="I30" s="43"/>
      <c r="J30" s="43"/>
      <c r="K30" s="43"/>
      <c r="L30" s="77" t="s">
        <v>447</v>
      </c>
      <c r="M30" s="81" t="n">
        <f aca="false">IF(H29=listák!$B$96,0,2.5)</f>
        <v>2.5</v>
      </c>
      <c r="N30" s="43"/>
      <c r="O30" s="105"/>
      <c r="P30" s="105"/>
      <c r="Q30" s="105"/>
      <c r="R30" s="241"/>
      <c r="S30" s="45"/>
    </row>
    <row r="31" customFormat="false" ht="15.75" hidden="false" customHeight="false" outlineLevel="0" collapsed="false">
      <c r="B31" s="41"/>
      <c r="C31" s="242"/>
      <c r="D31" s="43"/>
      <c r="E31" s="43"/>
      <c r="F31" s="43"/>
      <c r="G31" s="77" t="s">
        <v>448</v>
      </c>
      <c r="H31" s="85" t="n">
        <f aca="false">IF(OR(H28=listák!$E$85,H28=listák!$E$86),0,IF(H28=listák!$E$80,203,IF(H28=listák!$E$81,279,IF(H28=listák!$E$82,377,IF(OR(H28=listák!$E$83,H28=listák!$E$84),273,365)))))</f>
        <v>365</v>
      </c>
      <c r="I31" s="258" t="s">
        <v>354</v>
      </c>
      <c r="J31" s="43"/>
      <c r="K31" s="43"/>
      <c r="L31" s="77" t="s">
        <v>449</v>
      </c>
      <c r="M31" s="259" t="n">
        <f aca="false">IF(H29=listák!$B$96,0,365)</f>
        <v>365</v>
      </c>
      <c r="N31" s="258" t="s">
        <v>354</v>
      </c>
      <c r="O31" s="105"/>
      <c r="P31" s="105"/>
      <c r="Q31" s="105"/>
      <c r="R31" s="241"/>
      <c r="S31" s="45"/>
    </row>
    <row r="32" customFormat="false" ht="12.75" hidden="false" customHeight="false" outlineLevel="0" collapsed="false">
      <c r="B32" s="41"/>
      <c r="C32" s="2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241"/>
      <c r="S32" s="45"/>
    </row>
    <row r="33" customFormat="false" ht="15.75" hidden="false" customHeight="false" outlineLevel="0" collapsed="false">
      <c r="B33" s="41"/>
      <c r="C33" s="242"/>
      <c r="D33" s="43"/>
      <c r="E33" s="43"/>
      <c r="F33" s="43"/>
      <c r="G33" s="77" t="s">
        <v>450</v>
      </c>
      <c r="H33" s="181" t="n">
        <f aca="false">IF(OR(H14="-",H15="-"),0,H15*H14)</f>
        <v>0</v>
      </c>
      <c r="I33" s="43" t="s">
        <v>451</v>
      </c>
      <c r="J33" s="43"/>
      <c r="K33" s="43"/>
      <c r="L33" s="43"/>
      <c r="M33" s="43"/>
      <c r="N33" s="43"/>
      <c r="O33" s="105"/>
      <c r="P33" s="105"/>
      <c r="Q33" s="105"/>
      <c r="R33" s="241"/>
      <c r="S33" s="45"/>
    </row>
    <row r="34" customFormat="false" ht="15.75" hidden="false" customHeight="false" outlineLevel="0" collapsed="false">
      <c r="B34" s="41"/>
      <c r="C34" s="242"/>
      <c r="D34" s="43"/>
      <c r="E34" s="43"/>
      <c r="F34" s="43"/>
      <c r="G34" s="77" t="s">
        <v>452</v>
      </c>
      <c r="H34" s="105" t="n">
        <v>300</v>
      </c>
      <c r="I34" s="43" t="s">
        <v>453</v>
      </c>
      <c r="J34" s="43"/>
      <c r="K34" s="43"/>
      <c r="L34" s="43"/>
      <c r="M34" s="43"/>
      <c r="N34" s="43"/>
      <c r="O34" s="105"/>
      <c r="P34" s="105"/>
      <c r="Q34" s="105"/>
      <c r="R34" s="241"/>
      <c r="S34" s="45"/>
    </row>
    <row r="35" customFormat="false" ht="15.75" hidden="false" customHeight="false" outlineLevel="0" collapsed="false">
      <c r="B35" s="41"/>
      <c r="C35" s="242"/>
      <c r="D35" s="43"/>
      <c r="E35" s="43"/>
      <c r="F35" s="43"/>
      <c r="G35" s="90" t="s">
        <v>454</v>
      </c>
      <c r="H35" s="79" t="n">
        <f aca="false">IF(M35=0,IF(H33&gt;9999.999,0.7,IF(H33&gt;999.999,0.55,0.4)),M35)</f>
        <v>0.4</v>
      </c>
      <c r="I35" s="43"/>
      <c r="J35" s="43"/>
      <c r="K35" s="43"/>
      <c r="L35" s="77" t="s">
        <v>455</v>
      </c>
      <c r="M35" s="105"/>
      <c r="N35" s="43"/>
      <c r="O35" s="105"/>
      <c r="P35" s="105"/>
      <c r="Q35" s="105"/>
      <c r="R35" s="241"/>
      <c r="S35" s="45"/>
    </row>
    <row r="36" customFormat="false" ht="15.75" hidden="false" customHeight="false" outlineLevel="0" collapsed="false">
      <c r="B36" s="41"/>
      <c r="C36" s="242"/>
      <c r="D36" s="43"/>
      <c r="E36" s="43"/>
      <c r="F36" s="43"/>
      <c r="G36" s="77" t="s">
        <v>456</v>
      </c>
      <c r="H36" s="105" t="n">
        <v>8.8</v>
      </c>
      <c r="I36" s="43" t="s">
        <v>308</v>
      </c>
      <c r="J36" s="43"/>
      <c r="K36" s="43"/>
      <c r="L36" s="43"/>
      <c r="M36" s="43"/>
      <c r="N36" s="43"/>
      <c r="O36" s="105"/>
      <c r="P36" s="105"/>
      <c r="Q36" s="105"/>
      <c r="R36" s="241"/>
      <c r="S36" s="45"/>
    </row>
    <row r="37" customFormat="false" ht="15.75" hidden="false" customHeight="false" outlineLevel="0" collapsed="false">
      <c r="B37" s="41"/>
      <c r="C37" s="242"/>
      <c r="D37" s="43"/>
      <c r="E37" s="43"/>
      <c r="F37" s="43"/>
      <c r="G37" s="77" t="s">
        <v>457</v>
      </c>
      <c r="H37" s="85" t="n">
        <f aca="false">IF(M37=0,H33*H34*H36/(3600*H35),M37)</f>
        <v>0</v>
      </c>
      <c r="I37" s="114" t="s">
        <v>434</v>
      </c>
      <c r="J37" s="43"/>
      <c r="K37" s="43"/>
      <c r="L37" s="77" t="s">
        <v>458</v>
      </c>
      <c r="M37" s="57"/>
      <c r="N37" s="114" t="s">
        <v>434</v>
      </c>
      <c r="O37" s="105"/>
      <c r="P37" s="105"/>
      <c r="Q37" s="105"/>
      <c r="R37" s="241"/>
      <c r="S37" s="45"/>
    </row>
    <row r="38" customFormat="false" ht="15.75" hidden="false" customHeight="false" outlineLevel="0" collapsed="false">
      <c r="B38" s="41"/>
      <c r="C38" s="242"/>
      <c r="D38" s="43"/>
      <c r="E38" s="43"/>
      <c r="F38" s="43"/>
      <c r="G38" s="77" t="s">
        <v>459</v>
      </c>
      <c r="H38" s="105" t="n">
        <v>0</v>
      </c>
      <c r="I38" s="114" t="s">
        <v>434</v>
      </c>
      <c r="J38" s="43"/>
      <c r="K38" s="77"/>
      <c r="L38" s="93"/>
      <c r="M38" s="114"/>
      <c r="N38" s="43"/>
      <c r="O38" s="105"/>
      <c r="P38" s="105"/>
      <c r="Q38" s="105"/>
      <c r="R38" s="241"/>
      <c r="S38" s="45"/>
    </row>
    <row r="39" customFormat="false" ht="12.75" hidden="false" customHeight="false" outlineLevel="0" collapsed="false">
      <c r="B39" s="41"/>
      <c r="C39" s="242"/>
      <c r="D39" s="43"/>
      <c r="E39" s="43"/>
      <c r="F39" s="43"/>
      <c r="G39" s="90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241"/>
      <c r="S39" s="45"/>
    </row>
    <row r="40" customFormat="false" ht="15.75" hidden="false" customHeight="false" outlineLevel="0" collapsed="false">
      <c r="B40" s="41"/>
      <c r="C40" s="242"/>
      <c r="D40" s="43"/>
      <c r="E40" s="43"/>
      <c r="F40" s="43"/>
      <c r="G40" s="90" t="s">
        <v>460</v>
      </c>
      <c r="H40" s="84" t="n">
        <f aca="false">IF(L12="-",0,IF(H10=primer,0,((H17*(1+H21)+H23)*H27*H30+(H37+H38)*M30)/alap!$G$4))</f>
        <v>0</v>
      </c>
      <c r="I40" s="114" t="s">
        <v>338</v>
      </c>
      <c r="J40" s="43"/>
      <c r="K40" s="43" t="s">
        <v>413</v>
      </c>
      <c r="L40" s="43"/>
      <c r="M40" s="43"/>
      <c r="N40" s="43"/>
      <c r="O40" s="43"/>
      <c r="P40" s="43"/>
      <c r="Q40" s="43"/>
      <c r="R40" s="241"/>
      <c r="S40" s="45"/>
    </row>
    <row r="41" customFormat="false" ht="15.75" hidden="false" customHeight="false" outlineLevel="0" collapsed="false">
      <c r="B41" s="41"/>
      <c r="C41" s="242"/>
      <c r="D41" s="43"/>
      <c r="E41" s="43"/>
      <c r="F41" s="43"/>
      <c r="G41" s="90" t="s">
        <v>461</v>
      </c>
      <c r="H41" s="85" t="n">
        <f aca="false">IF(L12="-",0,IF(H10=primer,0,((H17*(1+H21)+H23)*H27*H31+(H37+H38)*M31)/alap!$G$4))</f>
        <v>0</v>
      </c>
      <c r="I41" s="114" t="s">
        <v>340</v>
      </c>
      <c r="J41" s="43"/>
      <c r="K41" s="43" t="s">
        <v>413</v>
      </c>
      <c r="L41" s="43"/>
      <c r="M41" s="43"/>
      <c r="N41" s="43"/>
      <c r="O41" s="43"/>
      <c r="P41" s="43"/>
      <c r="Q41" s="43"/>
      <c r="R41" s="241"/>
      <c r="S41" s="45"/>
    </row>
    <row r="42" customFormat="false" ht="12.75" hidden="false" customHeight="false" outlineLevel="0" collapsed="false">
      <c r="B42" s="41"/>
      <c r="C42" s="242"/>
      <c r="D42" s="43"/>
      <c r="E42" s="43"/>
      <c r="F42" s="43"/>
      <c r="G42" s="90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241"/>
      <c r="S42" s="45"/>
    </row>
    <row r="43" customFormat="false" ht="12.75" hidden="false" customHeight="false" outlineLevel="0" collapsed="false">
      <c r="B43" s="41"/>
      <c r="C43" s="242"/>
      <c r="D43" s="43"/>
      <c r="E43" s="42" t="s">
        <v>462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241"/>
      <c r="S43" s="45"/>
    </row>
    <row r="44" customFormat="false" ht="15.75" hidden="false" customHeight="false" outlineLevel="0" collapsed="false">
      <c r="B44" s="41"/>
      <c r="C44" s="242"/>
      <c r="D44" s="43"/>
      <c r="E44" s="77" t="s">
        <v>463</v>
      </c>
      <c r="F44" s="82" t="s">
        <v>464</v>
      </c>
      <c r="G44" s="178" t="s">
        <v>465</v>
      </c>
      <c r="H44" s="178"/>
      <c r="I44" s="82" t="s">
        <v>466</v>
      </c>
      <c r="J44" s="82" t="s">
        <v>467</v>
      </c>
      <c r="K44" s="82" t="s">
        <v>468</v>
      </c>
      <c r="L44" s="82" t="s">
        <v>468</v>
      </c>
      <c r="M44" s="82" t="s">
        <v>469</v>
      </c>
      <c r="N44" s="82" t="s">
        <v>470</v>
      </c>
      <c r="O44" s="82" t="s">
        <v>471</v>
      </c>
      <c r="P44" s="82" t="s">
        <v>472</v>
      </c>
      <c r="Q44" s="82" t="s">
        <v>473</v>
      </c>
      <c r="R44" s="241"/>
      <c r="S44" s="45"/>
    </row>
    <row r="45" customFormat="false" ht="14.25" hidden="false" customHeight="false" outlineLevel="0" collapsed="false">
      <c r="B45" s="41"/>
      <c r="C45" s="242"/>
      <c r="D45" s="43"/>
      <c r="E45" s="43"/>
      <c r="F45" s="82" t="s">
        <v>474</v>
      </c>
      <c r="G45" s="307" t="s">
        <v>474</v>
      </c>
      <c r="H45" s="307"/>
      <c r="I45" s="82" t="s">
        <v>474</v>
      </c>
      <c r="J45" s="82" t="s">
        <v>475</v>
      </c>
      <c r="K45" s="82" t="s">
        <v>237</v>
      </c>
      <c r="L45" s="82" t="s">
        <v>237</v>
      </c>
      <c r="M45" s="82" t="s">
        <v>215</v>
      </c>
      <c r="N45" s="82" t="s">
        <v>215</v>
      </c>
      <c r="O45" s="308" t="s">
        <v>92</v>
      </c>
      <c r="P45" s="308" t="s">
        <v>92</v>
      </c>
      <c r="Q45" s="163" t="s">
        <v>434</v>
      </c>
      <c r="R45" s="241"/>
      <c r="S45" s="45"/>
    </row>
    <row r="46" customFormat="false" ht="12.75" hidden="false" customHeight="false" outlineLevel="0" collapsed="false">
      <c r="B46" s="41"/>
      <c r="C46" s="242"/>
      <c r="D46" s="43"/>
      <c r="E46" s="43" t="n">
        <v>1</v>
      </c>
      <c r="F46" s="105"/>
      <c r="G46" s="105"/>
      <c r="H46" s="105"/>
      <c r="I46" s="256"/>
      <c r="J46" s="105"/>
      <c r="K46" s="181" t="n">
        <f aca="false">IF(L46=0,tablazatok!R$402,L46)</f>
        <v>0</v>
      </c>
      <c r="L46" s="57"/>
      <c r="M46" s="105"/>
      <c r="N46" s="79" t="n">
        <f aca="false">IF(M46=listák!$K$83,0.15,1)</f>
        <v>1</v>
      </c>
      <c r="O46" s="105"/>
      <c r="P46" s="105"/>
      <c r="Q46" s="85" t="str">
        <f aca="false">IF($H$17=0,"-",(F46/1000)*K46*(O46-P46)*N46*$H$13)</f>
        <v>-</v>
      </c>
      <c r="R46" s="241"/>
      <c r="S46" s="45"/>
    </row>
    <row r="47" customFormat="false" ht="12.75" hidden="false" customHeight="false" outlineLevel="0" collapsed="false">
      <c r="B47" s="41"/>
      <c r="C47" s="242"/>
      <c r="D47" s="43"/>
      <c r="E47" s="43" t="n">
        <v>2</v>
      </c>
      <c r="F47" s="105"/>
      <c r="G47" s="105"/>
      <c r="H47" s="105"/>
      <c r="I47" s="256"/>
      <c r="J47" s="105"/>
      <c r="K47" s="181" t="n">
        <f aca="false">IF(L47=0,tablazatok!S$402,L47)</f>
        <v>0</v>
      </c>
      <c r="L47" s="57"/>
      <c r="M47" s="105"/>
      <c r="N47" s="79" t="n">
        <f aca="false">IF(M47=listák!$K$83,0.15,1)</f>
        <v>1</v>
      </c>
      <c r="O47" s="105"/>
      <c r="P47" s="105"/>
      <c r="Q47" s="85" t="str">
        <f aca="false">IF($H$17=0,"-",(F47/1000)*K47*(O47-P47)*N47*$H$13)</f>
        <v>-</v>
      </c>
      <c r="R47" s="241"/>
      <c r="S47" s="45"/>
    </row>
    <row r="48" customFormat="false" ht="12.75" hidden="false" customHeight="false" outlineLevel="0" collapsed="false">
      <c r="B48" s="41"/>
      <c r="C48" s="242"/>
      <c r="D48" s="43"/>
      <c r="E48" s="43" t="n">
        <v>3</v>
      </c>
      <c r="F48" s="105"/>
      <c r="G48" s="105"/>
      <c r="H48" s="105"/>
      <c r="I48" s="256"/>
      <c r="J48" s="105"/>
      <c r="K48" s="181" t="n">
        <f aca="false">IF(L48=0,tablazatok!T$402,L48)</f>
        <v>0</v>
      </c>
      <c r="L48" s="57"/>
      <c r="M48" s="105"/>
      <c r="N48" s="79" t="n">
        <f aca="false">IF(M48=listák!$K$83,0.15,1)</f>
        <v>1</v>
      </c>
      <c r="O48" s="105"/>
      <c r="P48" s="105"/>
      <c r="Q48" s="85" t="str">
        <f aca="false">IF($H$17=0,"-",(F48/1000)*K48*(O48-P48)*N48*$H$13)</f>
        <v>-</v>
      </c>
      <c r="R48" s="241"/>
      <c r="S48" s="45"/>
    </row>
    <row r="49" customFormat="false" ht="12.75" hidden="false" customHeight="false" outlineLevel="0" collapsed="false">
      <c r="B49" s="41"/>
      <c r="C49" s="242"/>
      <c r="D49" s="43"/>
      <c r="E49" s="43" t="n">
        <v>4</v>
      </c>
      <c r="F49" s="105"/>
      <c r="G49" s="105"/>
      <c r="H49" s="105"/>
      <c r="I49" s="256"/>
      <c r="J49" s="105"/>
      <c r="K49" s="181" t="n">
        <f aca="false">IF(L49=0,tablazatok!U$402,L49)</f>
        <v>0</v>
      </c>
      <c r="L49" s="57"/>
      <c r="M49" s="105"/>
      <c r="N49" s="79" t="n">
        <f aca="false">IF(M49=listák!$K$83,0.15,1)</f>
        <v>1</v>
      </c>
      <c r="O49" s="105"/>
      <c r="P49" s="105"/>
      <c r="Q49" s="85" t="str">
        <f aca="false">IF($H$17=0,"-",(F49/1000)*K49*(O49-P49)*N49*$H$13)</f>
        <v>-</v>
      </c>
      <c r="R49" s="241"/>
      <c r="S49" s="45"/>
    </row>
    <row r="50" customFormat="false" ht="12.75" hidden="false" customHeight="false" outlineLevel="0" collapsed="false">
      <c r="B50" s="41"/>
      <c r="C50" s="242"/>
      <c r="D50" s="43"/>
      <c r="E50" s="43" t="n">
        <v>5</v>
      </c>
      <c r="F50" s="105"/>
      <c r="G50" s="105"/>
      <c r="H50" s="105"/>
      <c r="I50" s="256"/>
      <c r="J50" s="105"/>
      <c r="K50" s="181" t="n">
        <f aca="false">IF(L50=0,tablazatok!V$402,L50)</f>
        <v>0</v>
      </c>
      <c r="L50" s="57"/>
      <c r="M50" s="105"/>
      <c r="N50" s="79" t="n">
        <f aca="false">IF(M50=listák!$K$83,0.15,1)</f>
        <v>1</v>
      </c>
      <c r="O50" s="105"/>
      <c r="P50" s="105"/>
      <c r="Q50" s="85" t="str">
        <f aca="false">IF($H$17=0,"-",(F50/1000)*K50*(O50-P50)*N50*$H$13)</f>
        <v>-</v>
      </c>
      <c r="R50" s="241"/>
      <c r="S50" s="45"/>
    </row>
    <row r="51" customFormat="false" ht="12.75" hidden="false" customHeight="false" outlineLevel="0" collapsed="false">
      <c r="B51" s="41"/>
      <c r="C51" s="242"/>
      <c r="D51" s="43"/>
      <c r="E51" s="43" t="n">
        <v>6</v>
      </c>
      <c r="F51" s="105"/>
      <c r="G51" s="105"/>
      <c r="H51" s="105"/>
      <c r="I51" s="256"/>
      <c r="J51" s="105"/>
      <c r="K51" s="181" t="n">
        <f aca="false">IF(L51=0,tablazatok!W$402,L51)</f>
        <v>0</v>
      </c>
      <c r="L51" s="57"/>
      <c r="M51" s="105"/>
      <c r="N51" s="79" t="n">
        <f aca="false">IF(M51=listák!$K$83,0.15,1)</f>
        <v>1</v>
      </c>
      <c r="O51" s="105"/>
      <c r="P51" s="105"/>
      <c r="Q51" s="85" t="str">
        <f aca="false">IF($H$17=0,"-",(F51/1000)*K51*(O51-P51)*N51*$H$13)</f>
        <v>-</v>
      </c>
      <c r="R51" s="241"/>
      <c r="S51" s="45"/>
    </row>
    <row r="52" customFormat="false" ht="12.75" hidden="false" customHeight="false" outlineLevel="0" collapsed="false">
      <c r="B52" s="41"/>
      <c r="C52" s="242"/>
      <c r="D52" s="43"/>
      <c r="E52" s="43" t="n">
        <v>7</v>
      </c>
      <c r="F52" s="105"/>
      <c r="G52" s="105"/>
      <c r="H52" s="105"/>
      <c r="I52" s="256"/>
      <c r="J52" s="105"/>
      <c r="K52" s="181" t="n">
        <f aca="false">IF(L52=0,tablazatok!X$402,L52)</f>
        <v>0</v>
      </c>
      <c r="L52" s="57"/>
      <c r="M52" s="105"/>
      <c r="N52" s="79" t="n">
        <f aca="false">IF(M52=listák!$K$83,0.15,1)</f>
        <v>1</v>
      </c>
      <c r="O52" s="105"/>
      <c r="P52" s="105"/>
      <c r="Q52" s="85" t="str">
        <f aca="false">IF($H$17=0,"-",(F52/1000)*K52*(O52-P52)*N52*$H$13)</f>
        <v>-</v>
      </c>
      <c r="R52" s="241"/>
      <c r="S52" s="45"/>
    </row>
    <row r="53" customFormat="false" ht="12.75" hidden="false" customHeight="false" outlineLevel="0" collapsed="false">
      <c r="B53" s="41"/>
      <c r="C53" s="242"/>
      <c r="D53" s="43"/>
      <c r="E53" s="43" t="n">
        <v>8</v>
      </c>
      <c r="F53" s="105"/>
      <c r="G53" s="105"/>
      <c r="H53" s="105"/>
      <c r="I53" s="256"/>
      <c r="J53" s="105"/>
      <c r="K53" s="181" t="n">
        <f aca="false">IF(L53=0,tablazatok!Y$402,L53)</f>
        <v>0</v>
      </c>
      <c r="L53" s="57"/>
      <c r="M53" s="105"/>
      <c r="N53" s="79" t="n">
        <f aca="false">IF(M53=listák!$K$83,0.15,1)</f>
        <v>1</v>
      </c>
      <c r="O53" s="105"/>
      <c r="P53" s="105"/>
      <c r="Q53" s="85" t="str">
        <f aca="false">IF($H$17=0,"-",(F53/1000)*K53*(O53-P53)*N53*$H$13)</f>
        <v>-</v>
      </c>
      <c r="R53" s="241"/>
      <c r="S53" s="45"/>
    </row>
    <row r="54" customFormat="false" ht="12.75" hidden="false" customHeight="false" outlineLevel="0" collapsed="false">
      <c r="B54" s="41"/>
      <c r="C54" s="242"/>
      <c r="D54" s="43"/>
      <c r="E54" s="43" t="n">
        <v>9</v>
      </c>
      <c r="F54" s="105"/>
      <c r="G54" s="105"/>
      <c r="H54" s="105"/>
      <c r="I54" s="256"/>
      <c r="J54" s="105"/>
      <c r="K54" s="181" t="n">
        <f aca="false">IF(L54=0,tablazatok!Z$402,L54)</f>
        <v>0</v>
      </c>
      <c r="L54" s="57"/>
      <c r="M54" s="105"/>
      <c r="N54" s="79" t="n">
        <f aca="false">IF(M54=listák!$K$83,0.15,1)</f>
        <v>1</v>
      </c>
      <c r="O54" s="105"/>
      <c r="P54" s="105"/>
      <c r="Q54" s="85" t="str">
        <f aca="false">IF($H$17=0,"-",(F54/1000)*K54*(O54-P54)*N54*$H$13)</f>
        <v>-</v>
      </c>
      <c r="R54" s="241"/>
      <c r="S54" s="45"/>
    </row>
    <row r="55" customFormat="false" ht="12.75" hidden="false" customHeight="false" outlineLevel="0" collapsed="false">
      <c r="B55" s="41"/>
      <c r="C55" s="242"/>
      <c r="D55" s="43"/>
      <c r="E55" s="43" t="n">
        <v>10</v>
      </c>
      <c r="F55" s="105"/>
      <c r="G55" s="105"/>
      <c r="H55" s="105"/>
      <c r="I55" s="256"/>
      <c r="J55" s="105"/>
      <c r="K55" s="181" t="n">
        <f aca="false">IF(L55=0,tablazatok!AA$402,L55)</f>
        <v>0</v>
      </c>
      <c r="L55" s="57"/>
      <c r="M55" s="105"/>
      <c r="N55" s="79" t="n">
        <f aca="false">IF(M55=listák!$K$83,0.15,1)</f>
        <v>1</v>
      </c>
      <c r="O55" s="105"/>
      <c r="P55" s="105"/>
      <c r="Q55" s="85" t="str">
        <f aca="false">IF($H$17=0,"-",(F55/1000)*K55*(O55-P55)*N55*$H$13)</f>
        <v>-</v>
      </c>
      <c r="R55" s="241"/>
      <c r="S55" s="45"/>
    </row>
    <row r="56" customFormat="false" ht="12.75" hidden="false" customHeight="false" outlineLevel="0" collapsed="false">
      <c r="B56" s="41"/>
      <c r="C56" s="242"/>
      <c r="D56" s="43"/>
      <c r="E56" s="43" t="n">
        <v>11</v>
      </c>
      <c r="F56" s="105"/>
      <c r="G56" s="105"/>
      <c r="H56" s="105"/>
      <c r="I56" s="256"/>
      <c r="J56" s="105"/>
      <c r="K56" s="181" t="n">
        <f aca="false">IF(L56=0,tablazatok!AB$402,L56)</f>
        <v>0</v>
      </c>
      <c r="L56" s="57"/>
      <c r="M56" s="105"/>
      <c r="N56" s="79" t="n">
        <f aca="false">IF(M56=listák!$K$83,0.15,1)</f>
        <v>1</v>
      </c>
      <c r="O56" s="105"/>
      <c r="P56" s="105"/>
      <c r="Q56" s="85" t="str">
        <f aca="false">IF($H$17=0,"-",(F56/1000)*K56*(O56-P56)*N56*$H$13)</f>
        <v>-</v>
      </c>
      <c r="R56" s="241"/>
      <c r="S56" s="45"/>
    </row>
    <row r="57" customFormat="false" ht="12.75" hidden="false" customHeight="false" outlineLevel="0" collapsed="false">
      <c r="B57" s="41"/>
      <c r="C57" s="242"/>
      <c r="D57" s="43"/>
      <c r="E57" s="43" t="n">
        <v>12</v>
      </c>
      <c r="F57" s="105"/>
      <c r="G57" s="105"/>
      <c r="H57" s="105"/>
      <c r="I57" s="256"/>
      <c r="J57" s="105"/>
      <c r="K57" s="181" t="n">
        <f aca="false">IF(L57=0,tablazatok!AC$402,L57)</f>
        <v>0</v>
      </c>
      <c r="L57" s="57"/>
      <c r="M57" s="105"/>
      <c r="N57" s="79" t="n">
        <f aca="false">IF(M57=listák!$K$83,0.15,1)</f>
        <v>1</v>
      </c>
      <c r="O57" s="105"/>
      <c r="P57" s="105"/>
      <c r="Q57" s="85" t="str">
        <f aca="false">IF($H$17=0,"-",(F57/1000)*K57*(O57-P57)*N57*$H$13)</f>
        <v>-</v>
      </c>
      <c r="R57" s="241"/>
      <c r="S57" s="45"/>
    </row>
    <row r="58" customFormat="false" ht="12.75" hidden="false" customHeight="false" outlineLevel="0" collapsed="false">
      <c r="B58" s="41"/>
      <c r="C58" s="242"/>
      <c r="D58" s="43"/>
      <c r="E58" s="43" t="n">
        <v>13</v>
      </c>
      <c r="F58" s="105"/>
      <c r="G58" s="105"/>
      <c r="H58" s="105"/>
      <c r="I58" s="256"/>
      <c r="J58" s="105"/>
      <c r="K58" s="181" t="n">
        <f aca="false">IF(L58=0,tablazatok!AD$402,L58)</f>
        <v>0</v>
      </c>
      <c r="L58" s="57"/>
      <c r="M58" s="105"/>
      <c r="N58" s="79" t="n">
        <f aca="false">IF(M58=listák!$K$83,0.15,1)</f>
        <v>1</v>
      </c>
      <c r="O58" s="105"/>
      <c r="P58" s="105"/>
      <c r="Q58" s="85" t="str">
        <f aca="false">IF($H$17=0,"-",(F58/1000)*K58*(O58-P58)*N58*$H$13)</f>
        <v>-</v>
      </c>
      <c r="R58" s="241"/>
      <c r="S58" s="45"/>
    </row>
    <row r="59" customFormat="false" ht="12.75" hidden="false" customHeight="false" outlineLevel="0" collapsed="false">
      <c r="B59" s="41"/>
      <c r="C59" s="242"/>
      <c r="D59" s="43"/>
      <c r="E59" s="43" t="n">
        <v>14</v>
      </c>
      <c r="F59" s="105"/>
      <c r="G59" s="105"/>
      <c r="H59" s="105"/>
      <c r="I59" s="256"/>
      <c r="J59" s="105"/>
      <c r="K59" s="181" t="n">
        <f aca="false">IF(L59=0,tablazatok!AE$402,L59)</f>
        <v>0</v>
      </c>
      <c r="L59" s="57"/>
      <c r="M59" s="105"/>
      <c r="N59" s="79" t="n">
        <f aca="false">IF(M59=listák!$K$83,0.15,1)</f>
        <v>1</v>
      </c>
      <c r="O59" s="105"/>
      <c r="P59" s="105"/>
      <c r="Q59" s="85" t="str">
        <f aca="false">IF($H$17=0,"-",(F59/1000)*K59*(O59-P59)*N59*$H$13)</f>
        <v>-</v>
      </c>
      <c r="R59" s="241"/>
      <c r="S59" s="45"/>
    </row>
    <row r="60" customFormat="false" ht="12.75" hidden="false" customHeight="false" outlineLevel="0" collapsed="false">
      <c r="B60" s="41"/>
      <c r="C60" s="242"/>
      <c r="D60" s="43"/>
      <c r="E60" s="43" t="n">
        <v>15</v>
      </c>
      <c r="F60" s="105"/>
      <c r="G60" s="105"/>
      <c r="H60" s="105"/>
      <c r="I60" s="256"/>
      <c r="J60" s="105"/>
      <c r="K60" s="181" t="n">
        <f aca="false">IF(L60=0,tablazatok!AF$402,L60)</f>
        <v>0</v>
      </c>
      <c r="L60" s="57"/>
      <c r="M60" s="105"/>
      <c r="N60" s="79" t="n">
        <f aca="false">IF(M60=listák!$K$83,0.15,1)</f>
        <v>1</v>
      </c>
      <c r="O60" s="105"/>
      <c r="P60" s="105"/>
      <c r="Q60" s="85" t="str">
        <f aca="false">IF($H$17=0,"-",(F60/1000)*K60*(O60-P60)*N60*$H$13)</f>
        <v>-</v>
      </c>
      <c r="R60" s="241"/>
      <c r="S60" s="45"/>
    </row>
    <row r="61" customFormat="false" ht="12.75" hidden="false" customHeight="false" outlineLevel="0" collapsed="false">
      <c r="B61" s="41"/>
      <c r="C61" s="24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93"/>
      <c r="O61" s="43"/>
      <c r="P61" s="43"/>
      <c r="Q61" s="43"/>
      <c r="R61" s="241"/>
      <c r="S61" s="45"/>
    </row>
    <row r="62" customFormat="false" ht="12.75" hidden="false" customHeight="false" outlineLevel="0" collapsed="false">
      <c r="B62" s="41"/>
      <c r="C62" s="242"/>
      <c r="D62" s="43"/>
      <c r="E62" s="42" t="s">
        <v>476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241"/>
      <c r="S62" s="45"/>
    </row>
    <row r="63" customFormat="false" ht="15.75" hidden="false" customHeight="false" outlineLevel="0" collapsed="false">
      <c r="B63" s="41"/>
      <c r="C63" s="242"/>
      <c r="D63" s="43"/>
      <c r="E63" s="77" t="s">
        <v>463</v>
      </c>
      <c r="F63" s="82" t="s">
        <v>464</v>
      </c>
      <c r="G63" s="82" t="s">
        <v>477</v>
      </c>
      <c r="H63" s="82" t="s">
        <v>478</v>
      </c>
      <c r="I63" s="82" t="s">
        <v>466</v>
      </c>
      <c r="J63" s="82" t="s">
        <v>467</v>
      </c>
      <c r="K63" s="82" t="s">
        <v>479</v>
      </c>
      <c r="L63" s="82" t="s">
        <v>479</v>
      </c>
      <c r="M63" s="82" t="s">
        <v>469</v>
      </c>
      <c r="N63" s="82" t="s">
        <v>470</v>
      </c>
      <c r="O63" s="82" t="s">
        <v>471</v>
      </c>
      <c r="P63" s="82" t="s">
        <v>472</v>
      </c>
      <c r="Q63" s="82" t="s">
        <v>473</v>
      </c>
      <c r="R63" s="241"/>
      <c r="S63" s="45"/>
    </row>
    <row r="64" customFormat="false" ht="14.25" hidden="false" customHeight="false" outlineLevel="0" collapsed="false">
      <c r="B64" s="41"/>
      <c r="C64" s="242"/>
      <c r="D64" s="43"/>
      <c r="E64" s="43"/>
      <c r="F64" s="82" t="s">
        <v>474</v>
      </c>
      <c r="G64" s="82" t="s">
        <v>474</v>
      </c>
      <c r="H64" s="82" t="s">
        <v>474</v>
      </c>
      <c r="I64" s="82" t="s">
        <v>474</v>
      </c>
      <c r="J64" s="82" t="s">
        <v>475</v>
      </c>
      <c r="K64" s="82" t="s">
        <v>171</v>
      </c>
      <c r="L64" s="82" t="s">
        <v>171</v>
      </c>
      <c r="M64" s="82" t="s">
        <v>215</v>
      </c>
      <c r="N64" s="82" t="s">
        <v>215</v>
      </c>
      <c r="O64" s="308" t="s">
        <v>92</v>
      </c>
      <c r="P64" s="308" t="s">
        <v>92</v>
      </c>
      <c r="Q64" s="163" t="s">
        <v>434</v>
      </c>
      <c r="R64" s="241"/>
      <c r="S64" s="45"/>
    </row>
    <row r="65" customFormat="false" ht="12.75" hidden="false" customHeight="false" outlineLevel="0" collapsed="false">
      <c r="B65" s="41"/>
      <c r="C65" s="242"/>
      <c r="D65" s="43"/>
      <c r="E65" s="43" t="n">
        <v>1</v>
      </c>
      <c r="F65" s="105"/>
      <c r="G65" s="105"/>
      <c r="H65" s="105"/>
      <c r="I65" s="256"/>
      <c r="J65" s="105"/>
      <c r="K65" s="181" t="n">
        <f aca="false">IF(L65=0,tablazatok!R$412,L65)</f>
        <v>0</v>
      </c>
      <c r="L65" s="57"/>
      <c r="M65" s="105"/>
      <c r="N65" s="79" t="n">
        <f aca="false">IF(M65=listák!$K$83,0.15,1)</f>
        <v>1</v>
      </c>
      <c r="O65" s="105"/>
      <c r="P65" s="105"/>
      <c r="Q65" s="85" t="str">
        <f aca="false">IF($H$17=0,"-",(F65/1000)*2*((G65+H65)/1000)*K65*(O65-P65)*N65*$H$13)</f>
        <v>-</v>
      </c>
      <c r="R65" s="241"/>
      <c r="S65" s="45"/>
    </row>
    <row r="66" customFormat="false" ht="12.75" hidden="false" customHeight="false" outlineLevel="0" collapsed="false">
      <c r="B66" s="41"/>
      <c r="C66" s="242"/>
      <c r="D66" s="43"/>
      <c r="E66" s="43" t="n">
        <v>2</v>
      </c>
      <c r="F66" s="105"/>
      <c r="G66" s="105"/>
      <c r="H66" s="105"/>
      <c r="I66" s="256"/>
      <c r="J66" s="105"/>
      <c r="K66" s="181" t="n">
        <f aca="false">IF(L66=0,tablazatok!S$412,L66)</f>
        <v>0</v>
      </c>
      <c r="L66" s="57"/>
      <c r="M66" s="105"/>
      <c r="N66" s="79" t="n">
        <f aca="false">IF(M66=listák!$K$83,0.15,1)</f>
        <v>1</v>
      </c>
      <c r="O66" s="105"/>
      <c r="P66" s="105"/>
      <c r="Q66" s="85" t="str">
        <f aca="false">IF($H$17=0,"-",(F66/1000)*2*((G66+H66)/1000)*K66*(O66-P66)*N66*$H$13)</f>
        <v>-</v>
      </c>
      <c r="R66" s="241"/>
      <c r="S66" s="45"/>
    </row>
    <row r="67" customFormat="false" ht="12.75" hidden="false" customHeight="false" outlineLevel="0" collapsed="false">
      <c r="B67" s="41"/>
      <c r="C67" s="242"/>
      <c r="D67" s="43"/>
      <c r="E67" s="43" t="n">
        <v>3</v>
      </c>
      <c r="F67" s="105"/>
      <c r="G67" s="105"/>
      <c r="H67" s="105"/>
      <c r="I67" s="256"/>
      <c r="J67" s="105"/>
      <c r="K67" s="181" t="n">
        <f aca="false">IF(L67=0,tablazatok!T$412,L67)</f>
        <v>0</v>
      </c>
      <c r="L67" s="57"/>
      <c r="M67" s="105"/>
      <c r="N67" s="79" t="n">
        <f aca="false">IF(M67=listák!$K$83,0.15,1)</f>
        <v>1</v>
      </c>
      <c r="O67" s="105"/>
      <c r="P67" s="105"/>
      <c r="Q67" s="85" t="str">
        <f aca="false">IF($H$17=0,"-",(F67/1000)*2*((G67+H67)/1000)*K67*(O67-P67)*N67*$H$13)</f>
        <v>-</v>
      </c>
      <c r="R67" s="241"/>
      <c r="S67" s="45"/>
    </row>
    <row r="68" customFormat="false" ht="12.75" hidden="false" customHeight="false" outlineLevel="0" collapsed="false">
      <c r="B68" s="41"/>
      <c r="C68" s="242"/>
      <c r="D68" s="43"/>
      <c r="E68" s="43" t="n">
        <v>4</v>
      </c>
      <c r="F68" s="105"/>
      <c r="G68" s="105"/>
      <c r="H68" s="105"/>
      <c r="I68" s="256"/>
      <c r="J68" s="105"/>
      <c r="K68" s="181" t="n">
        <f aca="false">IF(L68=0,tablazatok!U$412,L68)</f>
        <v>0</v>
      </c>
      <c r="L68" s="57"/>
      <c r="M68" s="105"/>
      <c r="N68" s="79" t="n">
        <f aca="false">IF(M68=listák!$K$83,0.15,1)</f>
        <v>1</v>
      </c>
      <c r="O68" s="105"/>
      <c r="P68" s="105"/>
      <c r="Q68" s="85" t="str">
        <f aca="false">IF($H$17=0,"-",(F68/1000)*2*((G68+H68)/1000)*K68*(O68-P68)*N68*$H$13)</f>
        <v>-</v>
      </c>
      <c r="R68" s="241"/>
      <c r="S68" s="45"/>
    </row>
    <row r="69" customFormat="false" ht="12.75" hidden="false" customHeight="false" outlineLevel="0" collapsed="false">
      <c r="B69" s="41"/>
      <c r="C69" s="242"/>
      <c r="D69" s="43"/>
      <c r="E69" s="43" t="n">
        <v>5</v>
      </c>
      <c r="F69" s="105"/>
      <c r="G69" s="105"/>
      <c r="H69" s="105"/>
      <c r="I69" s="256"/>
      <c r="J69" s="105"/>
      <c r="K69" s="181" t="n">
        <f aca="false">IF(L69=0,tablazatok!V$412,L69)</f>
        <v>0</v>
      </c>
      <c r="L69" s="57"/>
      <c r="M69" s="105"/>
      <c r="N69" s="79"/>
      <c r="O69" s="105"/>
      <c r="P69" s="105"/>
      <c r="Q69" s="85" t="str">
        <f aca="false">IF($H$17=0,"-",(F69/1000)*2*((G69+H69)/1000)*K69*(O69-P69)*N69*$H$13)</f>
        <v>-</v>
      </c>
      <c r="R69" s="241"/>
      <c r="S69" s="45"/>
    </row>
    <row r="70" customFormat="false" ht="12.75" hidden="false" customHeight="false" outlineLevel="0" collapsed="false">
      <c r="B70" s="41"/>
      <c r="C70" s="242"/>
      <c r="D70" s="43"/>
      <c r="E70" s="43" t="n">
        <v>6</v>
      </c>
      <c r="F70" s="105"/>
      <c r="G70" s="105"/>
      <c r="H70" s="105"/>
      <c r="I70" s="256"/>
      <c r="J70" s="105"/>
      <c r="K70" s="181" t="n">
        <f aca="false">IF(L70=0,tablazatok!W$412,L70)</f>
        <v>0</v>
      </c>
      <c r="L70" s="57"/>
      <c r="M70" s="105"/>
      <c r="N70" s="79"/>
      <c r="O70" s="105"/>
      <c r="P70" s="105"/>
      <c r="Q70" s="85" t="str">
        <f aca="false">IF($H$17=0,"-",(F70/1000)*2*((G70+H70)/1000)*K70*(O70-P70)*N70*$H$13)</f>
        <v>-</v>
      </c>
      <c r="R70" s="241"/>
      <c r="S70" s="45"/>
    </row>
    <row r="71" customFormat="false" ht="12.75" hidden="false" customHeight="false" outlineLevel="0" collapsed="false">
      <c r="B71" s="41"/>
      <c r="C71" s="242"/>
      <c r="D71" s="43"/>
      <c r="E71" s="43" t="n">
        <v>7</v>
      </c>
      <c r="F71" s="105"/>
      <c r="G71" s="105"/>
      <c r="H71" s="105"/>
      <c r="I71" s="256"/>
      <c r="J71" s="105"/>
      <c r="K71" s="181" t="n">
        <f aca="false">IF(L71=0,tablazatok!X$412,L71)</f>
        <v>0</v>
      </c>
      <c r="L71" s="57"/>
      <c r="M71" s="105"/>
      <c r="N71" s="79"/>
      <c r="O71" s="105"/>
      <c r="P71" s="105"/>
      <c r="Q71" s="85" t="str">
        <f aca="false">IF($H$17=0,"-",(F71/1000)*2*((G71+H71)/1000)*K71*(O71-P71)*N71*$H$13)</f>
        <v>-</v>
      </c>
      <c r="R71" s="241"/>
      <c r="S71" s="45"/>
    </row>
    <row r="72" customFormat="false" ht="12.75" hidden="false" customHeight="false" outlineLevel="0" collapsed="false">
      <c r="B72" s="41"/>
      <c r="C72" s="242"/>
      <c r="D72" s="43"/>
      <c r="E72" s="43" t="n">
        <v>8</v>
      </c>
      <c r="F72" s="105"/>
      <c r="G72" s="105"/>
      <c r="H72" s="105"/>
      <c r="I72" s="256"/>
      <c r="J72" s="105"/>
      <c r="K72" s="181" t="n">
        <f aca="false">IF(L72=0,tablazatok!Y$412,L72)</f>
        <v>0</v>
      </c>
      <c r="L72" s="57"/>
      <c r="M72" s="105"/>
      <c r="N72" s="79"/>
      <c r="O72" s="105"/>
      <c r="P72" s="105"/>
      <c r="Q72" s="85" t="str">
        <f aca="false">IF($H$17=0,"-",(F72/1000)*2*((G72+H72)/1000)*K72*(O72-P72)*N72*$H$13)</f>
        <v>-</v>
      </c>
      <c r="R72" s="241"/>
      <c r="S72" s="45"/>
    </row>
    <row r="73" customFormat="false" ht="12.75" hidden="false" customHeight="false" outlineLevel="0" collapsed="false">
      <c r="B73" s="41"/>
      <c r="C73" s="242"/>
      <c r="D73" s="43"/>
      <c r="E73" s="43" t="n">
        <v>9</v>
      </c>
      <c r="F73" s="105"/>
      <c r="G73" s="105"/>
      <c r="H73" s="105"/>
      <c r="I73" s="256"/>
      <c r="J73" s="105"/>
      <c r="K73" s="181" t="n">
        <f aca="false">IF(L73=0,tablazatok!Z$412,L73)</f>
        <v>0</v>
      </c>
      <c r="L73" s="57"/>
      <c r="M73" s="105"/>
      <c r="N73" s="79"/>
      <c r="O73" s="105"/>
      <c r="P73" s="105"/>
      <c r="Q73" s="85" t="str">
        <f aca="false">IF($H$17=0,"-",(F73/1000)*2*((G73+H73)/1000)*K73*(O73-P73)*N73*$H$13)</f>
        <v>-</v>
      </c>
      <c r="R73" s="241"/>
      <c r="S73" s="45"/>
    </row>
    <row r="74" customFormat="false" ht="12.75" hidden="false" customHeight="false" outlineLevel="0" collapsed="false">
      <c r="B74" s="41"/>
      <c r="C74" s="242"/>
      <c r="D74" s="43"/>
      <c r="E74" s="43" t="n">
        <v>10</v>
      </c>
      <c r="F74" s="105"/>
      <c r="G74" s="105"/>
      <c r="H74" s="105"/>
      <c r="I74" s="256"/>
      <c r="J74" s="105"/>
      <c r="K74" s="181" t="n">
        <f aca="false">IF(L74=0,tablazatok!AA$412,L74)</f>
        <v>0</v>
      </c>
      <c r="L74" s="57"/>
      <c r="M74" s="105"/>
      <c r="N74" s="79"/>
      <c r="O74" s="105"/>
      <c r="P74" s="105"/>
      <c r="Q74" s="85" t="str">
        <f aca="false">IF($H$17=0,"-",(F74/1000)*2*((G74+H74)/1000)*K74*(O74-P74)*N74*$H$13)</f>
        <v>-</v>
      </c>
      <c r="R74" s="241"/>
      <c r="S74" s="45"/>
    </row>
    <row r="75" customFormat="false" ht="12.75" hidden="false" customHeight="false" outlineLevel="0" collapsed="false">
      <c r="B75" s="41"/>
      <c r="C75" s="242"/>
      <c r="D75" s="43"/>
      <c r="E75" s="43" t="n">
        <v>11</v>
      </c>
      <c r="F75" s="105"/>
      <c r="G75" s="105"/>
      <c r="H75" s="105"/>
      <c r="I75" s="256"/>
      <c r="J75" s="105"/>
      <c r="K75" s="181" t="n">
        <f aca="false">IF(L75=0,tablazatok!AB$412,L75)</f>
        <v>0</v>
      </c>
      <c r="L75" s="57"/>
      <c r="M75" s="105"/>
      <c r="N75" s="79"/>
      <c r="O75" s="105"/>
      <c r="P75" s="105"/>
      <c r="Q75" s="85" t="str">
        <f aca="false">IF($H$17=0,"-",(F75/1000)*2*((G75+H75)/1000)*K75*(O75-P75)*N75*$H$13)</f>
        <v>-</v>
      </c>
      <c r="R75" s="241"/>
      <c r="S75" s="45"/>
    </row>
    <row r="76" customFormat="false" ht="12.75" hidden="false" customHeight="false" outlineLevel="0" collapsed="false">
      <c r="B76" s="41"/>
      <c r="C76" s="242"/>
      <c r="D76" s="43"/>
      <c r="E76" s="43" t="n">
        <v>12</v>
      </c>
      <c r="F76" s="105"/>
      <c r="G76" s="105"/>
      <c r="H76" s="105"/>
      <c r="I76" s="256"/>
      <c r="J76" s="105"/>
      <c r="K76" s="181" t="n">
        <f aca="false">IF(L76=0,tablazatok!AC$412,L76)</f>
        <v>0</v>
      </c>
      <c r="L76" s="57"/>
      <c r="M76" s="105"/>
      <c r="N76" s="79"/>
      <c r="O76" s="105"/>
      <c r="P76" s="105"/>
      <c r="Q76" s="85" t="str">
        <f aca="false">IF($H$17=0,"-",(F76/1000)*2*((G76+H76)/1000)*K76*(O76-P76)*N76*$H$13)</f>
        <v>-</v>
      </c>
      <c r="R76" s="241"/>
      <c r="S76" s="45"/>
    </row>
    <row r="77" customFormat="false" ht="12.75" hidden="false" customHeight="false" outlineLevel="0" collapsed="false">
      <c r="B77" s="41"/>
      <c r="C77" s="242"/>
      <c r="D77" s="43"/>
      <c r="E77" s="43" t="n">
        <v>13</v>
      </c>
      <c r="F77" s="105"/>
      <c r="G77" s="105"/>
      <c r="H77" s="105"/>
      <c r="I77" s="256"/>
      <c r="J77" s="105"/>
      <c r="K77" s="181" t="n">
        <f aca="false">IF(L77=0,tablazatok!AD$412,L77)</f>
        <v>0</v>
      </c>
      <c r="L77" s="57"/>
      <c r="M77" s="105"/>
      <c r="N77" s="79"/>
      <c r="O77" s="105"/>
      <c r="P77" s="105"/>
      <c r="Q77" s="85" t="str">
        <f aca="false">IF($H$17=0,"-",(F77/1000)*2*((G77+H77)/1000)*K77*(O77-P77)*N77*$H$13)</f>
        <v>-</v>
      </c>
      <c r="R77" s="241"/>
      <c r="S77" s="45"/>
    </row>
    <row r="78" customFormat="false" ht="12.75" hidden="false" customHeight="false" outlineLevel="0" collapsed="false">
      <c r="B78" s="41"/>
      <c r="C78" s="242"/>
      <c r="D78" s="43"/>
      <c r="E78" s="43" t="n">
        <v>14</v>
      </c>
      <c r="F78" s="105"/>
      <c r="G78" s="105"/>
      <c r="H78" s="105"/>
      <c r="I78" s="256"/>
      <c r="J78" s="105"/>
      <c r="K78" s="181" t="n">
        <f aca="false">IF(L78=0,tablazatok!AE$412,L78)</f>
        <v>0</v>
      </c>
      <c r="L78" s="57"/>
      <c r="M78" s="105"/>
      <c r="N78" s="79"/>
      <c r="O78" s="105"/>
      <c r="P78" s="105"/>
      <c r="Q78" s="85" t="str">
        <f aca="false">IF($H$17=0,"-",(F78/1000)*2*((G78+H78)/1000)*K78*(O78-P78)*N78*$H$13)</f>
        <v>-</v>
      </c>
      <c r="R78" s="241"/>
      <c r="S78" s="45"/>
    </row>
    <row r="79" customFormat="false" ht="12.75" hidden="false" customHeight="false" outlineLevel="0" collapsed="false">
      <c r="B79" s="41"/>
      <c r="C79" s="242"/>
      <c r="D79" s="43"/>
      <c r="E79" s="43" t="n">
        <v>15</v>
      </c>
      <c r="F79" s="105"/>
      <c r="G79" s="105"/>
      <c r="H79" s="105"/>
      <c r="I79" s="256"/>
      <c r="J79" s="105"/>
      <c r="K79" s="181" t="n">
        <f aca="false">IF(L79=0,tablazatok!AF$412,L79)</f>
        <v>0</v>
      </c>
      <c r="L79" s="57"/>
      <c r="M79" s="105"/>
      <c r="N79" s="79"/>
      <c r="O79" s="105"/>
      <c r="P79" s="105"/>
      <c r="Q79" s="85" t="str">
        <f aca="false">IF($H$17=0,"-",(F79/1000)*2*((G79+H79)/1000)*K79*(O79-P79)*N79*$H$13)</f>
        <v>-</v>
      </c>
      <c r="R79" s="241"/>
      <c r="S79" s="45"/>
    </row>
    <row r="80" customFormat="false" ht="12.75" hidden="false" customHeight="false" outlineLevel="0" collapsed="false">
      <c r="B80" s="41"/>
      <c r="C80" s="248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50"/>
      <c r="S80" s="45"/>
    </row>
    <row r="81" customFormat="false" ht="13.5" hidden="false" customHeight="false" outlineLevel="0" collapsed="false"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9"/>
    </row>
    <row r="82" customFormat="fals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O82" s="43"/>
      <c r="P82" s="269"/>
      <c r="Q82" s="270" t="s">
        <v>480</v>
      </c>
      <c r="R82" s="43"/>
      <c r="S82" s="43"/>
    </row>
    <row r="83" customFormat="false" ht="12.75" hidden="false" customHeight="fals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09"/>
      <c r="O83" s="39"/>
      <c r="P83" s="310"/>
      <c r="Q83" s="311"/>
      <c r="R83" s="39"/>
      <c r="S83" s="40"/>
    </row>
    <row r="84" customFormat="false" ht="12.75" hidden="false" customHeight="false" outlineLevel="0" collapsed="false">
      <c r="B84" s="41"/>
      <c r="C84" s="252"/>
      <c r="D84" s="209"/>
      <c r="E84" s="209"/>
      <c r="F84" s="277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10"/>
      <c r="S84" s="45"/>
    </row>
    <row r="85" customFormat="false" ht="12.75" hidden="false" customHeight="false" outlineLevel="0" collapsed="false">
      <c r="B85" s="41"/>
      <c r="C85" s="280"/>
      <c r="D85" s="281" t="s">
        <v>426</v>
      </c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3"/>
      <c r="S85" s="45"/>
    </row>
    <row r="86" customFormat="false" ht="12.75" hidden="false" customHeight="false" outlineLevel="0" collapsed="false">
      <c r="B86" s="41"/>
      <c r="C86" s="242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 t="s">
        <v>35</v>
      </c>
      <c r="P86" s="43"/>
      <c r="Q86" s="43"/>
      <c r="R86" s="241"/>
      <c r="S86" s="45"/>
    </row>
    <row r="87" s="221" customFormat="true" ht="27.75" hidden="false" customHeight="true" outlineLevel="0" collapsed="false">
      <c r="B87" s="222"/>
      <c r="C87" s="285"/>
      <c r="D87" s="223"/>
      <c r="E87" s="223"/>
      <c r="F87" s="223"/>
      <c r="G87" s="115" t="s">
        <v>345</v>
      </c>
      <c r="H87" s="286" t="str">
        <f aca="false">IF(E85=listák!$E$111,f_n!$E$64,IF(LT!E85=listák!$E$110,f_n!$E$40,IF(LT!E85=listák!$E$109,f_n!$E$16,"Nincs a rendszerhez rendelve épületrész!")))</f>
        <v>Nincs a rendszerhez rendelve épületrész!</v>
      </c>
      <c r="I87" s="286"/>
      <c r="J87" s="286"/>
      <c r="K87" s="286"/>
      <c r="L87" s="286"/>
      <c r="M87" s="286"/>
      <c r="N87" s="223"/>
      <c r="O87" s="167"/>
      <c r="P87" s="167"/>
      <c r="Q87" s="167"/>
      <c r="R87" s="287"/>
      <c r="S87" s="227"/>
    </row>
    <row r="88" s="221" customFormat="true" ht="11.25" hidden="false" customHeight="true" outlineLevel="0" collapsed="false">
      <c r="B88" s="222"/>
      <c r="C88" s="285"/>
      <c r="D88" s="223"/>
      <c r="E88" s="288"/>
      <c r="F88" s="288"/>
      <c r="G88" s="289"/>
      <c r="H88" s="175"/>
      <c r="I88" s="175"/>
      <c r="J88" s="175"/>
      <c r="K88" s="175"/>
      <c r="L88" s="175"/>
      <c r="M88" s="175"/>
      <c r="N88" s="288"/>
      <c r="O88" s="175"/>
      <c r="P88" s="175"/>
      <c r="Q88" s="175"/>
      <c r="R88" s="290"/>
      <c r="S88" s="227"/>
    </row>
    <row r="89" customFormat="false" ht="15.75" hidden="false" customHeight="false" outlineLevel="0" collapsed="false">
      <c r="B89" s="41"/>
      <c r="C89" s="242"/>
      <c r="D89" s="43"/>
      <c r="E89" s="43"/>
      <c r="F89" s="43"/>
      <c r="G89" s="90" t="s">
        <v>481</v>
      </c>
      <c r="H89" s="181" t="str">
        <f aca="false">IF(E85=listák!$E$111,f_n!$E$66,IF(LT!E85=listák!$E$110,f_n!$E$42,IF(LT!E85=listák!$E$109,f_n!$E$18,"-")))</f>
        <v>-</v>
      </c>
      <c r="I89" s="43"/>
      <c r="J89" s="43"/>
      <c r="K89" s="77" t="s">
        <v>310</v>
      </c>
      <c r="L89" s="181" t="str">
        <f aca="false">IF(E85=listák!$E$111,f_n!$E$61,IF(LT!E85=listák!$E$110,f_n!$E$37,IF(LT!E85=listák!$E$109,f_n!$E$13,"-")))</f>
        <v>-</v>
      </c>
      <c r="M89" s="43" t="s">
        <v>83</v>
      </c>
      <c r="N89" s="43"/>
      <c r="O89" s="105"/>
      <c r="P89" s="105"/>
      <c r="Q89" s="105"/>
      <c r="R89" s="241"/>
      <c r="S89" s="45"/>
    </row>
    <row r="90" customFormat="false" ht="15.75" hidden="false" customHeight="false" outlineLevel="0" collapsed="false">
      <c r="B90" s="41"/>
      <c r="C90" s="242"/>
      <c r="D90" s="43"/>
      <c r="E90" s="43"/>
      <c r="F90" s="43"/>
      <c r="G90" s="77" t="s">
        <v>482</v>
      </c>
      <c r="H90" s="261" t="str">
        <f aca="false">IF(E85=listák!$E$111,f_n!$E$67,IF(LT!E85=listák!$E$110,f_n!$E$43,IF(LT!E85=listák!$E$109,f_n!$E$19,"-")))</f>
        <v>-</v>
      </c>
      <c r="I90" s="43" t="s">
        <v>308</v>
      </c>
      <c r="J90" s="43"/>
      <c r="K90" s="77" t="s">
        <v>304</v>
      </c>
      <c r="L90" s="84" t="n">
        <f aca="false">burok!$G$48/1000</f>
        <v>72</v>
      </c>
      <c r="M90" s="43" t="s">
        <v>305</v>
      </c>
      <c r="N90" s="43"/>
      <c r="O90" s="105"/>
      <c r="P90" s="105"/>
      <c r="Q90" s="105"/>
      <c r="R90" s="241"/>
      <c r="S90" s="45"/>
    </row>
    <row r="91" customFormat="false" ht="15.75" hidden="false" customHeight="false" outlineLevel="0" collapsed="false">
      <c r="B91" s="41"/>
      <c r="C91" s="242"/>
      <c r="D91" s="43"/>
      <c r="E91" s="43"/>
      <c r="F91" s="43"/>
      <c r="G91" s="77" t="s">
        <v>483</v>
      </c>
      <c r="H91" s="79" t="str">
        <f aca="false">IF(E85=listák!$E$111,f_n!$E$56,IF(LT!E85=listák!$E$110,f_n!$E$32,IF(LT!E85=listák!$E$109,f_n!$E$8,"-")))</f>
        <v>-</v>
      </c>
      <c r="I91" s="43" t="s">
        <v>86</v>
      </c>
      <c r="J91" s="43"/>
      <c r="K91" s="77" t="s">
        <v>307</v>
      </c>
      <c r="L91" s="81" t="n">
        <f aca="false">burok!$G$47/1000</f>
        <v>4.4</v>
      </c>
      <c r="M91" s="43" t="s">
        <v>308</v>
      </c>
      <c r="N91" s="43"/>
      <c r="O91" s="105"/>
      <c r="P91" s="105"/>
      <c r="Q91" s="105"/>
      <c r="R91" s="241"/>
      <c r="S91" s="45"/>
    </row>
    <row r="92" customFormat="false" ht="15.75" hidden="false" customHeight="false" outlineLevel="0" collapsed="false">
      <c r="B92" s="41"/>
      <c r="C92" s="242"/>
      <c r="D92" s="43"/>
      <c r="E92" s="43"/>
      <c r="F92" s="43"/>
      <c r="G92" s="77" t="s">
        <v>484</v>
      </c>
      <c r="H92" s="181" t="str">
        <f aca="false">IF(E85=listák!$E$111,f_n!$E$68,IF(LT!E85=listák!$E$110,f_n!$E$44,IF(LT!E85=listák!$E$109,f_n!$E$20,"-")))</f>
        <v>-</v>
      </c>
      <c r="I92" s="43" t="s">
        <v>113</v>
      </c>
      <c r="J92" s="43"/>
      <c r="K92" s="78" t="s">
        <v>309</v>
      </c>
      <c r="L92" s="79" t="n">
        <v>0.9</v>
      </c>
      <c r="M92" s="43"/>
      <c r="N92" s="43"/>
      <c r="O92" s="105"/>
      <c r="P92" s="105"/>
      <c r="Q92" s="105"/>
      <c r="R92" s="241"/>
      <c r="S92" s="45"/>
    </row>
    <row r="93" customFormat="false" ht="15.75" hidden="false" customHeight="false" outlineLevel="0" collapsed="false">
      <c r="B93" s="41"/>
      <c r="C93" s="242"/>
      <c r="D93" s="43"/>
      <c r="E93" s="43"/>
      <c r="F93" s="43"/>
      <c r="G93" s="77" t="s">
        <v>485</v>
      </c>
      <c r="H93" s="181" t="str">
        <f aca="false">IF(E85=listák!$E$111,f_n!$E$70,IF(LT!E85=listák!$E$110,f_n!$E$46,IF(LT!E85=listák!$E$109,f_n!$E$22,"-")))</f>
        <v>-</v>
      </c>
      <c r="I93" s="291" t="s">
        <v>92</v>
      </c>
      <c r="J93" s="43"/>
      <c r="K93" s="77" t="s">
        <v>311</v>
      </c>
      <c r="L93" s="79" t="n">
        <v>5</v>
      </c>
      <c r="M93" s="43" t="s">
        <v>312</v>
      </c>
      <c r="N93" s="43"/>
      <c r="O93" s="105"/>
      <c r="P93" s="105"/>
      <c r="Q93" s="105"/>
      <c r="R93" s="241"/>
      <c r="S93" s="45"/>
    </row>
    <row r="94" customFormat="false" ht="15.75" hidden="false" customHeight="false" outlineLevel="0" collapsed="false">
      <c r="B94" s="41"/>
      <c r="C94" s="242"/>
      <c r="D94" s="43"/>
      <c r="E94" s="43"/>
      <c r="F94" s="43"/>
      <c r="G94" s="77" t="s">
        <v>486</v>
      </c>
      <c r="H94" s="134" t="n">
        <f aca="false">IF(H87=listák!$E$37,0.35*H91*H92*(1-H89)*H90*(H93-4),IF(H87=listák!$E$38,LT!L90*LT!H91*(burok!$G$16+0.35*LT!H92)*L92-L89*L91*L93,0))</f>
        <v>0</v>
      </c>
      <c r="I94" s="114" t="s">
        <v>434</v>
      </c>
      <c r="J94" s="47" t="str">
        <f aca="false">IF(OR(f_n!E92=listák!E113,f_n!E92=listák!E114),"","Nincs a szellőzési rendszerben léghevítő!")</f>
        <v/>
      </c>
      <c r="K94" s="43"/>
      <c r="L94" s="43"/>
      <c r="M94" s="43"/>
      <c r="N94" s="43"/>
      <c r="O94" s="105"/>
      <c r="P94" s="105"/>
      <c r="Q94" s="105"/>
      <c r="R94" s="241"/>
      <c r="S94" s="45"/>
    </row>
    <row r="95" customFormat="false" ht="12.75" hidden="false" customHeight="false" outlineLevel="0" collapsed="false">
      <c r="B95" s="41"/>
      <c r="C95" s="242"/>
      <c r="D95" s="43"/>
      <c r="E95" s="43"/>
      <c r="F95" s="43"/>
      <c r="G95" s="77"/>
      <c r="H95" s="292"/>
      <c r="I95" s="114"/>
      <c r="J95" s="47"/>
      <c r="K95" s="43"/>
      <c r="L95" s="43"/>
      <c r="M95" s="43"/>
      <c r="N95" s="43"/>
      <c r="O95" s="292"/>
      <c r="P95" s="292"/>
      <c r="Q95" s="292"/>
      <c r="R95" s="241"/>
      <c r="S95" s="45"/>
    </row>
    <row r="96" customFormat="false" ht="12.75" hidden="false" customHeight="false" outlineLevel="0" collapsed="false">
      <c r="B96" s="41"/>
      <c r="C96" s="242"/>
      <c r="D96" s="43"/>
      <c r="E96" s="43"/>
      <c r="F96" s="43"/>
      <c r="G96" s="77" t="s">
        <v>435</v>
      </c>
      <c r="H96" s="142"/>
      <c r="I96" s="142"/>
      <c r="J96" s="142"/>
      <c r="K96" s="142"/>
      <c r="L96" s="142"/>
      <c r="M96" s="142"/>
      <c r="N96" s="43"/>
      <c r="O96" s="142"/>
      <c r="P96" s="142"/>
      <c r="Q96" s="142"/>
      <c r="R96" s="241"/>
      <c r="S96" s="45"/>
    </row>
    <row r="97" customFormat="false" ht="15.75" hidden="false" customHeight="false" outlineLevel="0" collapsed="false">
      <c r="B97" s="41"/>
      <c r="C97" s="242"/>
      <c r="D97" s="43"/>
      <c r="E97" s="43"/>
      <c r="F97" s="43"/>
      <c r="G97" s="77" t="s">
        <v>487</v>
      </c>
      <c r="H97" s="297" t="n">
        <f aca="false">IF(M97=0,IF(H93&lt;20,0,IF(LT!H96=listák!$J$77,0.05,IF(LT!H96=listák!$J$78,0.1,0.3))),M97)</f>
        <v>0.3</v>
      </c>
      <c r="I97" s="43"/>
      <c r="J97" s="47" t="str">
        <f aca="false">IF(H93&lt;20,"20 C befúvási hőmérséklet alatt zérus.","")</f>
        <v/>
      </c>
      <c r="K97" s="43"/>
      <c r="L97" s="77" t="s">
        <v>488</v>
      </c>
      <c r="M97" s="312"/>
      <c r="N97" s="114" t="s">
        <v>434</v>
      </c>
      <c r="O97" s="105"/>
      <c r="P97" s="105"/>
      <c r="Q97" s="105"/>
      <c r="R97" s="241"/>
      <c r="S97" s="45"/>
    </row>
    <row r="98" s="294" customFormat="true" ht="12.75" hidden="false" customHeight="false" outlineLevel="0" collapsed="false">
      <c r="B98" s="295"/>
      <c r="C98" s="296"/>
      <c r="G98" s="313"/>
      <c r="H98" s="292"/>
      <c r="O98" s="292"/>
      <c r="P98" s="292"/>
      <c r="Q98" s="292"/>
      <c r="R98" s="298"/>
      <c r="S98" s="299"/>
    </row>
    <row r="99" customFormat="false" ht="12.75" hidden="false" customHeight="false" outlineLevel="0" collapsed="false">
      <c r="B99" s="41"/>
      <c r="C99" s="242"/>
      <c r="D99" s="43"/>
      <c r="E99" s="43"/>
      <c r="F99" s="43"/>
      <c r="G99" s="77" t="s">
        <v>438</v>
      </c>
      <c r="H99" s="105"/>
      <c r="I99" s="105"/>
      <c r="J99" s="105"/>
      <c r="K99" s="105"/>
      <c r="L99" s="105"/>
      <c r="M99" s="105"/>
      <c r="N99" s="43"/>
      <c r="O99" s="105"/>
      <c r="P99" s="105"/>
      <c r="Q99" s="105"/>
      <c r="R99" s="241"/>
      <c r="S99" s="45"/>
    </row>
    <row r="100" customFormat="false" ht="15.75" hidden="false" customHeight="false" outlineLevel="0" collapsed="false">
      <c r="B100" s="41"/>
      <c r="C100" s="242"/>
      <c r="D100" s="43"/>
      <c r="E100" s="43"/>
      <c r="F100" s="43"/>
      <c r="G100" s="77" t="s">
        <v>489</v>
      </c>
      <c r="H100" s="300" t="n">
        <f aca="false">IF(M100=0,IF(LT!H94=0,0,IF(H99=listák!$K$86,0,SUM(Q123:Q137)+SUM(Q142:Q156))),M100)</f>
        <v>0</v>
      </c>
      <c r="I100" s="114" t="s">
        <v>434</v>
      </c>
      <c r="J100" s="43"/>
      <c r="K100" s="43"/>
      <c r="L100" s="77" t="s">
        <v>490</v>
      </c>
      <c r="M100" s="105"/>
      <c r="N100" s="114" t="s">
        <v>434</v>
      </c>
      <c r="O100" s="105"/>
      <c r="P100" s="105"/>
      <c r="Q100" s="105"/>
      <c r="R100" s="241"/>
      <c r="S100" s="45"/>
    </row>
    <row r="101" customFormat="false" ht="12.75" hidden="false" customHeight="false" outlineLevel="0" collapsed="false">
      <c r="B101" s="41"/>
      <c r="C101" s="242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241"/>
      <c r="S101" s="45"/>
    </row>
    <row r="102" customFormat="false" ht="12.75" hidden="false" customHeight="false" outlineLevel="0" collapsed="false">
      <c r="B102" s="41"/>
      <c r="C102" s="242"/>
      <c r="D102" s="43"/>
      <c r="E102" s="43"/>
      <c r="F102" s="43"/>
      <c r="G102" s="77" t="s">
        <v>441</v>
      </c>
      <c r="H102" s="105"/>
      <c r="I102" s="43"/>
      <c r="J102" s="43"/>
      <c r="K102" s="43"/>
      <c r="L102" s="43"/>
      <c r="M102" s="43"/>
      <c r="N102" s="43"/>
      <c r="O102" s="105"/>
      <c r="P102" s="105"/>
      <c r="Q102" s="105"/>
      <c r="R102" s="241"/>
      <c r="S102" s="45"/>
    </row>
    <row r="103" customFormat="false" ht="12.75" hidden="false" customHeight="false" outlineLevel="0" collapsed="false">
      <c r="B103" s="41"/>
      <c r="C103" s="242"/>
      <c r="D103" s="43"/>
      <c r="E103" s="43"/>
      <c r="F103" s="43"/>
      <c r="G103" s="77" t="s">
        <v>397</v>
      </c>
      <c r="H103" s="260" t="s">
        <v>357</v>
      </c>
      <c r="I103" s="260"/>
      <c r="J103" s="260"/>
      <c r="K103" s="260"/>
      <c r="L103" s="260"/>
      <c r="M103" s="260"/>
      <c r="N103" s="47" t="s">
        <v>442</v>
      </c>
      <c r="O103" s="302"/>
      <c r="P103" s="302"/>
      <c r="Q103" s="302"/>
      <c r="R103" s="241"/>
      <c r="S103" s="45"/>
    </row>
    <row r="104" customFormat="false" ht="15.75" hidden="false" customHeight="false" outlineLevel="0" collapsed="false">
      <c r="B104" s="41"/>
      <c r="C104" s="242"/>
      <c r="D104" s="43"/>
      <c r="E104" s="43"/>
      <c r="F104" s="43"/>
      <c r="G104" s="77" t="s">
        <v>491</v>
      </c>
      <c r="H104" s="303" t="n">
        <f aca="false">IF(M104=0,IF(H102=listák!$K$89,f_pr!$G$18,IF(LT!H102=listák!$K$90,f_pr!$G$52,IF(LT!H102=listák!$K$91,f_pr!$G$88,tablazatok!AK424))),M104)</f>
        <v>1.01</v>
      </c>
      <c r="I104" s="305"/>
      <c r="J104" s="305"/>
      <c r="K104" s="305"/>
      <c r="L104" s="77" t="s">
        <v>492</v>
      </c>
      <c r="M104" s="105"/>
      <c r="N104" s="43"/>
      <c r="O104" s="105"/>
      <c r="P104" s="105"/>
      <c r="Q104" s="105"/>
      <c r="R104" s="241"/>
      <c r="S104" s="45"/>
    </row>
    <row r="105" customFormat="false" ht="12.75" hidden="false" customHeight="false" outlineLevel="0" collapsed="false">
      <c r="B105" s="41"/>
      <c r="C105" s="242"/>
      <c r="D105" s="43"/>
      <c r="E105" s="43"/>
      <c r="F105" s="43"/>
      <c r="G105" s="77" t="s">
        <v>445</v>
      </c>
      <c r="H105" s="105" t="s">
        <v>348</v>
      </c>
      <c r="I105" s="105"/>
      <c r="J105" s="105"/>
      <c r="K105" s="43"/>
      <c r="L105" s="47" t="str">
        <f aca="false">IF(OR(f_n!E92=listák!E113,f_n!E92=listák!E114),"","Nem kell kitölteni!")</f>
        <v/>
      </c>
      <c r="M105" s="43"/>
      <c r="N105" s="43"/>
      <c r="O105" s="105"/>
      <c r="P105" s="105"/>
      <c r="Q105" s="105"/>
      <c r="R105" s="241"/>
      <c r="S105" s="45"/>
    </row>
    <row r="106" customFormat="false" ht="12.75" hidden="false" customHeight="false" outlineLevel="0" collapsed="false">
      <c r="B106" s="41"/>
      <c r="C106" s="242"/>
      <c r="D106" s="43"/>
      <c r="E106" s="43"/>
      <c r="F106" s="43"/>
      <c r="G106" s="77" t="s">
        <v>349</v>
      </c>
      <c r="H106" s="105" t="s">
        <v>350</v>
      </c>
      <c r="I106" s="105"/>
      <c r="J106" s="105"/>
      <c r="K106" s="306"/>
      <c r="L106" s="306"/>
      <c r="M106" s="306"/>
      <c r="N106" s="43"/>
      <c r="O106" s="105"/>
      <c r="P106" s="105"/>
      <c r="Q106" s="105"/>
      <c r="R106" s="241"/>
      <c r="S106" s="45"/>
    </row>
    <row r="107" customFormat="false" ht="15.75" hidden="false" customHeight="false" outlineLevel="0" collapsed="false">
      <c r="B107" s="41"/>
      <c r="C107" s="242"/>
      <c r="D107" s="43"/>
      <c r="E107" s="43"/>
      <c r="F107" s="43"/>
      <c r="G107" s="77" t="s">
        <v>493</v>
      </c>
      <c r="H107" s="146" t="n">
        <f aca="false">IF(H105=listák!$E$78,2.5,IF(H105=listák!$E$79,1.8,IF(H105=listák!$E$82,0.95,IF(H105=listák!$E$83,1.2,IF(H105=listák!$E$84,1.12,IF(H105=listák!$E$85,0.6,IF(H105=listák!$E$86,0,1)))))))</f>
        <v>1.2</v>
      </c>
      <c r="I107" s="43"/>
      <c r="J107" s="43"/>
      <c r="K107" s="43"/>
      <c r="L107" s="77" t="s">
        <v>494</v>
      </c>
      <c r="M107" s="81" t="n">
        <f aca="false">IF(H106=listák!$B$96,0,2.5)</f>
        <v>2.5</v>
      </c>
      <c r="N107" s="43"/>
      <c r="O107" s="105"/>
      <c r="P107" s="105"/>
      <c r="Q107" s="105"/>
      <c r="R107" s="241"/>
      <c r="S107" s="45"/>
    </row>
    <row r="108" customFormat="false" ht="15.75" hidden="false" customHeight="false" outlineLevel="0" collapsed="false">
      <c r="B108" s="41"/>
      <c r="C108" s="242"/>
      <c r="D108" s="43"/>
      <c r="E108" s="43"/>
      <c r="F108" s="43"/>
      <c r="G108" s="77" t="s">
        <v>495</v>
      </c>
      <c r="H108" s="85" t="n">
        <f aca="false">IF(OR(H105=listák!$E$85,H105=listák!$E$86),0,IF(H105=listák!$E$80,203,IF(H105=listák!$E$81,279,IF(H105=listák!$E$82,377,IF(OR(H105=listák!$E$83,H105=listák!$E$84),273,365)))))</f>
        <v>273</v>
      </c>
      <c r="I108" s="258" t="s">
        <v>354</v>
      </c>
      <c r="J108" s="43"/>
      <c r="K108" s="43"/>
      <c r="L108" s="77" t="s">
        <v>496</v>
      </c>
      <c r="M108" s="259" t="n">
        <f aca="false">IF(H106=listák!$B$96,0,365)</f>
        <v>365</v>
      </c>
      <c r="N108" s="258" t="s">
        <v>354</v>
      </c>
      <c r="O108" s="105"/>
      <c r="P108" s="105"/>
      <c r="Q108" s="105"/>
      <c r="R108" s="241"/>
      <c r="S108" s="45"/>
    </row>
    <row r="109" customFormat="false" ht="12.75" hidden="false" customHeight="false" outlineLevel="0" collapsed="false">
      <c r="B109" s="41"/>
      <c r="C109" s="242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241"/>
      <c r="S109" s="45"/>
    </row>
    <row r="110" customFormat="false" ht="15.75" hidden="false" customHeight="false" outlineLevel="0" collapsed="false">
      <c r="B110" s="41"/>
      <c r="C110" s="242"/>
      <c r="D110" s="43"/>
      <c r="E110" s="43"/>
      <c r="F110" s="43"/>
      <c r="G110" s="77" t="s">
        <v>497</v>
      </c>
      <c r="H110" s="181" t="n">
        <f aca="false">IF(OR(H91="-",H92="-"),0,H92*H91)</f>
        <v>0</v>
      </c>
      <c r="I110" s="43" t="s">
        <v>451</v>
      </c>
      <c r="J110" s="43"/>
      <c r="K110" s="43"/>
      <c r="L110" s="43"/>
      <c r="M110" s="43"/>
      <c r="N110" s="43"/>
      <c r="O110" s="105"/>
      <c r="P110" s="105"/>
      <c r="Q110" s="105"/>
      <c r="R110" s="241"/>
      <c r="S110" s="45"/>
    </row>
    <row r="111" customFormat="false" ht="15.75" hidden="false" customHeight="false" outlineLevel="0" collapsed="false">
      <c r="B111" s="41"/>
      <c r="C111" s="242"/>
      <c r="D111" s="43"/>
      <c r="E111" s="43"/>
      <c r="F111" s="43"/>
      <c r="G111" s="77" t="s">
        <v>498</v>
      </c>
      <c r="H111" s="105"/>
      <c r="I111" s="43" t="s">
        <v>453</v>
      </c>
      <c r="J111" s="43"/>
      <c r="K111" s="43"/>
      <c r="L111" s="43"/>
      <c r="M111" s="43"/>
      <c r="N111" s="43"/>
      <c r="O111" s="105"/>
      <c r="P111" s="105"/>
      <c r="Q111" s="105"/>
      <c r="R111" s="241"/>
      <c r="S111" s="45"/>
    </row>
    <row r="112" customFormat="false" ht="15.75" hidden="false" customHeight="false" outlineLevel="0" collapsed="false">
      <c r="B112" s="41"/>
      <c r="C112" s="242"/>
      <c r="D112" s="43"/>
      <c r="E112" s="43"/>
      <c r="F112" s="43"/>
      <c r="G112" s="90" t="s">
        <v>499</v>
      </c>
      <c r="H112" s="79" t="n">
        <f aca="false">IF(M112=0,IF(H110&gt;9999.999,0.7,IF(H110&gt;999.999,0.55,0.4)),M112)</f>
        <v>0.4</v>
      </c>
      <c r="I112" s="43"/>
      <c r="J112" s="43"/>
      <c r="K112" s="43"/>
      <c r="L112" s="77" t="s">
        <v>500</v>
      </c>
      <c r="M112" s="105"/>
      <c r="N112" s="43"/>
      <c r="O112" s="105"/>
      <c r="P112" s="105"/>
      <c r="Q112" s="105"/>
      <c r="R112" s="241"/>
      <c r="S112" s="45"/>
    </row>
    <row r="113" customFormat="false" ht="15.75" hidden="false" customHeight="false" outlineLevel="0" collapsed="false">
      <c r="B113" s="41"/>
      <c r="C113" s="242"/>
      <c r="D113" s="43"/>
      <c r="E113" s="43"/>
      <c r="F113" s="43"/>
      <c r="G113" s="77" t="s">
        <v>501</v>
      </c>
      <c r="H113" s="105"/>
      <c r="I113" s="43" t="s">
        <v>308</v>
      </c>
      <c r="J113" s="43"/>
      <c r="K113" s="43"/>
      <c r="L113" s="43"/>
      <c r="M113" s="43"/>
      <c r="N113" s="43"/>
      <c r="O113" s="105"/>
      <c r="P113" s="105"/>
      <c r="Q113" s="105"/>
      <c r="R113" s="241"/>
      <c r="S113" s="45"/>
    </row>
    <row r="114" customFormat="false" ht="15.75" hidden="false" customHeight="false" outlineLevel="0" collapsed="false">
      <c r="B114" s="41"/>
      <c r="C114" s="242"/>
      <c r="D114" s="43"/>
      <c r="E114" s="43"/>
      <c r="F114" s="43"/>
      <c r="G114" s="77" t="s">
        <v>502</v>
      </c>
      <c r="H114" s="85" t="n">
        <f aca="false">IF(M114=0,H110*H111*H113/(3600*H112),M114)</f>
        <v>0</v>
      </c>
      <c r="I114" s="114" t="s">
        <v>434</v>
      </c>
      <c r="J114" s="43"/>
      <c r="K114" s="43"/>
      <c r="L114" s="77" t="s">
        <v>503</v>
      </c>
      <c r="M114" s="105"/>
      <c r="N114" s="114" t="s">
        <v>434</v>
      </c>
      <c r="O114" s="105"/>
      <c r="P114" s="105"/>
      <c r="Q114" s="105"/>
      <c r="R114" s="241"/>
      <c r="S114" s="45"/>
    </row>
    <row r="115" customFormat="false" ht="15.75" hidden="false" customHeight="false" outlineLevel="0" collapsed="false">
      <c r="B115" s="41"/>
      <c r="C115" s="242"/>
      <c r="D115" s="43"/>
      <c r="E115" s="43"/>
      <c r="F115" s="43"/>
      <c r="G115" s="77" t="s">
        <v>504</v>
      </c>
      <c r="H115" s="105" t="n">
        <v>0</v>
      </c>
      <c r="I115" s="114" t="s">
        <v>434</v>
      </c>
      <c r="J115" s="43"/>
      <c r="K115" s="77"/>
      <c r="L115" s="93"/>
      <c r="M115" s="114"/>
      <c r="N115" s="43"/>
      <c r="O115" s="105"/>
      <c r="P115" s="105"/>
      <c r="Q115" s="105"/>
      <c r="R115" s="241"/>
      <c r="S115" s="45"/>
    </row>
    <row r="116" customFormat="false" ht="12.75" hidden="false" customHeight="false" outlineLevel="0" collapsed="false">
      <c r="B116" s="41"/>
      <c r="C116" s="242"/>
      <c r="D116" s="43"/>
      <c r="E116" s="43"/>
      <c r="F116" s="43"/>
      <c r="G116" s="90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241"/>
      <c r="S116" s="45"/>
    </row>
    <row r="117" customFormat="false" ht="15.75" hidden="false" customHeight="false" outlineLevel="0" collapsed="false">
      <c r="B117" s="41"/>
      <c r="C117" s="242"/>
      <c r="D117" s="43"/>
      <c r="E117" s="43"/>
      <c r="F117" s="43"/>
      <c r="G117" s="90" t="s">
        <v>505</v>
      </c>
      <c r="H117" s="84" t="n">
        <f aca="false">IF(L89="-",0,IF(H87=primer,0,((H94*(1+H97)+H100)*H104*H107+(H114+H115)*M107)/alap!$G$4))</f>
        <v>0</v>
      </c>
      <c r="I117" s="114" t="s">
        <v>338</v>
      </c>
      <c r="J117" s="43"/>
      <c r="K117" s="43" t="s">
        <v>413</v>
      </c>
      <c r="L117" s="43"/>
      <c r="M117" s="43"/>
      <c r="N117" s="43"/>
      <c r="O117" s="43"/>
      <c r="P117" s="43"/>
      <c r="Q117" s="43"/>
      <c r="R117" s="241"/>
      <c r="S117" s="45"/>
    </row>
    <row r="118" customFormat="false" ht="15.75" hidden="false" customHeight="false" outlineLevel="0" collapsed="false">
      <c r="B118" s="41"/>
      <c r="C118" s="242"/>
      <c r="D118" s="43"/>
      <c r="E118" s="43"/>
      <c r="F118" s="43"/>
      <c r="G118" s="90" t="s">
        <v>506</v>
      </c>
      <c r="H118" s="85" t="n">
        <f aca="false">IF(L89="-",0,IF(H87=primer,0,((H94*(1+H97)+H100)*H104*H108+(H114+H115)*M108)/alap!$G$4))</f>
        <v>0</v>
      </c>
      <c r="I118" s="114" t="s">
        <v>340</v>
      </c>
      <c r="J118" s="43"/>
      <c r="K118" s="43" t="s">
        <v>413</v>
      </c>
      <c r="L118" s="43"/>
      <c r="M118" s="43"/>
      <c r="N118" s="43"/>
      <c r="O118" s="43"/>
      <c r="P118" s="43"/>
      <c r="Q118" s="43"/>
      <c r="R118" s="241"/>
      <c r="S118" s="45"/>
    </row>
    <row r="119" customFormat="false" ht="12.75" hidden="false" customHeight="false" outlineLevel="0" collapsed="false">
      <c r="B119" s="41"/>
      <c r="C119" s="242"/>
      <c r="D119" s="43"/>
      <c r="E119" s="43"/>
      <c r="F119" s="43"/>
      <c r="G119" s="90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241"/>
      <c r="S119" s="45"/>
    </row>
    <row r="120" customFormat="false" ht="12.75" hidden="false" customHeight="false" outlineLevel="0" collapsed="false">
      <c r="B120" s="41"/>
      <c r="C120" s="242"/>
      <c r="D120" s="43"/>
      <c r="E120" s="42" t="s">
        <v>462</v>
      </c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241"/>
      <c r="S120" s="45"/>
    </row>
    <row r="121" customFormat="false" ht="15.75" hidden="false" customHeight="false" outlineLevel="0" collapsed="false">
      <c r="B121" s="41"/>
      <c r="C121" s="242"/>
      <c r="D121" s="43"/>
      <c r="E121" s="77" t="s">
        <v>463</v>
      </c>
      <c r="F121" s="82" t="s">
        <v>464</v>
      </c>
      <c r="G121" s="178" t="s">
        <v>465</v>
      </c>
      <c r="H121" s="178"/>
      <c r="I121" s="82" t="s">
        <v>466</v>
      </c>
      <c r="J121" s="82" t="s">
        <v>467</v>
      </c>
      <c r="K121" s="82" t="s">
        <v>468</v>
      </c>
      <c r="L121" s="82" t="s">
        <v>468</v>
      </c>
      <c r="M121" s="82" t="s">
        <v>469</v>
      </c>
      <c r="N121" s="82" t="s">
        <v>470</v>
      </c>
      <c r="O121" s="82" t="s">
        <v>471</v>
      </c>
      <c r="P121" s="82" t="s">
        <v>472</v>
      </c>
      <c r="Q121" s="82" t="s">
        <v>473</v>
      </c>
      <c r="R121" s="241"/>
      <c r="S121" s="45"/>
    </row>
    <row r="122" customFormat="false" ht="14.25" hidden="false" customHeight="false" outlineLevel="0" collapsed="false">
      <c r="B122" s="41"/>
      <c r="C122" s="242"/>
      <c r="D122" s="43"/>
      <c r="E122" s="43"/>
      <c r="F122" s="82" t="s">
        <v>474</v>
      </c>
      <c r="G122" s="307" t="s">
        <v>474</v>
      </c>
      <c r="H122" s="307"/>
      <c r="I122" s="82" t="s">
        <v>474</v>
      </c>
      <c r="J122" s="82" t="s">
        <v>475</v>
      </c>
      <c r="K122" s="82" t="s">
        <v>237</v>
      </c>
      <c r="L122" s="82" t="s">
        <v>237</v>
      </c>
      <c r="M122" s="82" t="s">
        <v>215</v>
      </c>
      <c r="N122" s="82" t="s">
        <v>215</v>
      </c>
      <c r="O122" s="308" t="s">
        <v>92</v>
      </c>
      <c r="P122" s="308" t="s">
        <v>92</v>
      </c>
      <c r="Q122" s="163" t="s">
        <v>434</v>
      </c>
      <c r="R122" s="241"/>
      <c r="S122" s="45"/>
    </row>
    <row r="123" customFormat="false" ht="12.75" hidden="false" customHeight="false" outlineLevel="0" collapsed="false">
      <c r="B123" s="41"/>
      <c r="C123" s="242"/>
      <c r="D123" s="43"/>
      <c r="E123" s="43" t="n">
        <v>1</v>
      </c>
      <c r="F123" s="105"/>
      <c r="G123" s="105"/>
      <c r="H123" s="105"/>
      <c r="I123" s="256"/>
      <c r="J123" s="105"/>
      <c r="K123" s="181" t="n">
        <f aca="false">IF(L123=0,tablazatok!R$402,L123)</f>
        <v>0</v>
      </c>
      <c r="L123" s="57"/>
      <c r="M123" s="105"/>
      <c r="N123" s="79" t="n">
        <f aca="false">IF(M123=listák!$K$83,0.15,1)</f>
        <v>1</v>
      </c>
      <c r="O123" s="105"/>
      <c r="P123" s="105"/>
      <c r="Q123" s="85" t="str">
        <f aca="false">IF($H$17=0,"-",(F123/1000)*K123*(O123-P123)*N123*$H$13)</f>
        <v>-</v>
      </c>
      <c r="R123" s="241"/>
      <c r="S123" s="45"/>
    </row>
    <row r="124" customFormat="false" ht="12.75" hidden="false" customHeight="false" outlineLevel="0" collapsed="false">
      <c r="B124" s="41"/>
      <c r="C124" s="242"/>
      <c r="D124" s="43"/>
      <c r="E124" s="43" t="n">
        <v>2</v>
      </c>
      <c r="F124" s="105"/>
      <c r="G124" s="105"/>
      <c r="H124" s="105"/>
      <c r="I124" s="256"/>
      <c r="J124" s="105"/>
      <c r="K124" s="181" t="n">
        <f aca="false">IF(L124=0,tablazatok!S$402,L124)</f>
        <v>0</v>
      </c>
      <c r="L124" s="57"/>
      <c r="M124" s="105"/>
      <c r="N124" s="79" t="n">
        <f aca="false">IF(M124=listák!$K$83,0.15,1)</f>
        <v>1</v>
      </c>
      <c r="O124" s="105"/>
      <c r="P124" s="105"/>
      <c r="Q124" s="85" t="str">
        <f aca="false">IF($H$17=0,"-",(F124/1000)*K124*(O124-P124)*N124*$H$13)</f>
        <v>-</v>
      </c>
      <c r="R124" s="241"/>
      <c r="S124" s="45"/>
    </row>
    <row r="125" customFormat="false" ht="12.75" hidden="false" customHeight="false" outlineLevel="0" collapsed="false">
      <c r="B125" s="41"/>
      <c r="C125" s="242"/>
      <c r="D125" s="43"/>
      <c r="E125" s="43" t="n">
        <v>3</v>
      </c>
      <c r="F125" s="105"/>
      <c r="G125" s="105"/>
      <c r="H125" s="105"/>
      <c r="I125" s="256"/>
      <c r="J125" s="105"/>
      <c r="K125" s="181" t="n">
        <f aca="false">IF(L125=0,tablazatok!T$402,L125)</f>
        <v>0</v>
      </c>
      <c r="L125" s="57"/>
      <c r="M125" s="105"/>
      <c r="N125" s="79" t="n">
        <f aca="false">IF(M125=listák!$K$83,0.15,1)</f>
        <v>1</v>
      </c>
      <c r="O125" s="105"/>
      <c r="P125" s="105"/>
      <c r="Q125" s="85" t="str">
        <f aca="false">IF($H$17=0,"-",(F125/1000)*K125*(O125-P125)*N125*$H$13)</f>
        <v>-</v>
      </c>
      <c r="R125" s="241"/>
      <c r="S125" s="45"/>
    </row>
    <row r="126" customFormat="false" ht="12.75" hidden="false" customHeight="false" outlineLevel="0" collapsed="false">
      <c r="B126" s="41"/>
      <c r="C126" s="242"/>
      <c r="D126" s="43"/>
      <c r="E126" s="43" t="n">
        <v>4</v>
      </c>
      <c r="F126" s="105"/>
      <c r="G126" s="105"/>
      <c r="H126" s="105"/>
      <c r="I126" s="256"/>
      <c r="J126" s="105"/>
      <c r="K126" s="181" t="n">
        <f aca="false">IF(L126=0,tablazatok!U$402,L126)</f>
        <v>0</v>
      </c>
      <c r="L126" s="57"/>
      <c r="M126" s="105"/>
      <c r="N126" s="79" t="n">
        <f aca="false">IF(M126=listák!$K$83,0.15,1)</f>
        <v>1</v>
      </c>
      <c r="O126" s="105"/>
      <c r="P126" s="105"/>
      <c r="Q126" s="85" t="str">
        <f aca="false">IF($H$17=0,"-",(F126/1000)*K126*(O126-P126)*N126*$H$13)</f>
        <v>-</v>
      </c>
      <c r="R126" s="241"/>
      <c r="S126" s="45"/>
    </row>
    <row r="127" customFormat="false" ht="12.75" hidden="false" customHeight="false" outlineLevel="0" collapsed="false">
      <c r="B127" s="41"/>
      <c r="C127" s="242"/>
      <c r="D127" s="43"/>
      <c r="E127" s="43" t="n">
        <v>5</v>
      </c>
      <c r="F127" s="105"/>
      <c r="G127" s="105"/>
      <c r="H127" s="105"/>
      <c r="I127" s="256"/>
      <c r="J127" s="105"/>
      <c r="K127" s="181" t="n">
        <f aca="false">IF(L127=0,tablazatok!V$402,L127)</f>
        <v>0</v>
      </c>
      <c r="L127" s="57"/>
      <c r="M127" s="105"/>
      <c r="N127" s="79" t="n">
        <f aca="false">IF(M127=listák!$K$83,0.15,1)</f>
        <v>1</v>
      </c>
      <c r="O127" s="105"/>
      <c r="P127" s="105"/>
      <c r="Q127" s="85" t="str">
        <f aca="false">IF($H$17=0,"-",(F127/1000)*K127*(O127-P127)*N127*$H$13)</f>
        <v>-</v>
      </c>
      <c r="R127" s="241"/>
      <c r="S127" s="45"/>
    </row>
    <row r="128" customFormat="false" ht="12.75" hidden="false" customHeight="false" outlineLevel="0" collapsed="false">
      <c r="B128" s="41"/>
      <c r="C128" s="242"/>
      <c r="D128" s="43"/>
      <c r="E128" s="43" t="n">
        <v>6</v>
      </c>
      <c r="F128" s="105"/>
      <c r="G128" s="105"/>
      <c r="H128" s="105"/>
      <c r="I128" s="256"/>
      <c r="J128" s="105"/>
      <c r="K128" s="181" t="n">
        <f aca="false">IF(L128=0,tablazatok!W$402,L128)</f>
        <v>0</v>
      </c>
      <c r="L128" s="57"/>
      <c r="M128" s="105"/>
      <c r="N128" s="79" t="n">
        <f aca="false">IF(M128=listák!$K$83,0.15,1)</f>
        <v>1</v>
      </c>
      <c r="O128" s="105"/>
      <c r="P128" s="105"/>
      <c r="Q128" s="85" t="str">
        <f aca="false">IF($H$17=0,"-",(F128/1000)*K128*(O128-P128)*N128*$H$13)</f>
        <v>-</v>
      </c>
      <c r="R128" s="241"/>
      <c r="S128" s="45"/>
    </row>
    <row r="129" customFormat="false" ht="12.75" hidden="false" customHeight="false" outlineLevel="0" collapsed="false">
      <c r="B129" s="41"/>
      <c r="C129" s="242"/>
      <c r="D129" s="43"/>
      <c r="E129" s="43" t="n">
        <v>7</v>
      </c>
      <c r="F129" s="105"/>
      <c r="G129" s="105"/>
      <c r="H129" s="105"/>
      <c r="I129" s="256"/>
      <c r="J129" s="105"/>
      <c r="K129" s="181" t="n">
        <f aca="false">IF(L129=0,tablazatok!X$402,L129)</f>
        <v>0</v>
      </c>
      <c r="L129" s="57"/>
      <c r="M129" s="105"/>
      <c r="N129" s="79" t="n">
        <f aca="false">IF(M129=listák!$K$83,0.15,1)</f>
        <v>1</v>
      </c>
      <c r="O129" s="105"/>
      <c r="P129" s="105"/>
      <c r="Q129" s="85" t="str">
        <f aca="false">IF($H$17=0,"-",(F129/1000)*K129*(O129-P129)*N129*$H$13)</f>
        <v>-</v>
      </c>
      <c r="R129" s="241"/>
      <c r="S129" s="45"/>
    </row>
    <row r="130" customFormat="false" ht="12.75" hidden="false" customHeight="false" outlineLevel="0" collapsed="false">
      <c r="B130" s="41"/>
      <c r="C130" s="242"/>
      <c r="D130" s="43"/>
      <c r="E130" s="43" t="n">
        <v>8</v>
      </c>
      <c r="F130" s="105"/>
      <c r="G130" s="105"/>
      <c r="H130" s="105"/>
      <c r="I130" s="256"/>
      <c r="J130" s="105"/>
      <c r="K130" s="181" t="n">
        <f aca="false">IF(L130=0,tablazatok!Y$402,L130)</f>
        <v>0</v>
      </c>
      <c r="L130" s="57"/>
      <c r="M130" s="105"/>
      <c r="N130" s="79" t="n">
        <f aca="false">IF(M130=listák!$K$83,0.15,1)</f>
        <v>1</v>
      </c>
      <c r="O130" s="105"/>
      <c r="P130" s="105"/>
      <c r="Q130" s="85" t="str">
        <f aca="false">IF($H$17=0,"-",(F130/1000)*K130*(O130-P130)*N130*$H$13)</f>
        <v>-</v>
      </c>
      <c r="R130" s="241"/>
      <c r="S130" s="45"/>
    </row>
    <row r="131" customFormat="false" ht="12.75" hidden="false" customHeight="false" outlineLevel="0" collapsed="false">
      <c r="B131" s="41"/>
      <c r="C131" s="242"/>
      <c r="D131" s="43"/>
      <c r="E131" s="43" t="n">
        <v>9</v>
      </c>
      <c r="F131" s="105"/>
      <c r="G131" s="105"/>
      <c r="H131" s="105"/>
      <c r="I131" s="256"/>
      <c r="J131" s="105"/>
      <c r="K131" s="181" t="n">
        <f aca="false">IF(L131=0,tablazatok!Z$402,L131)</f>
        <v>0</v>
      </c>
      <c r="L131" s="57"/>
      <c r="M131" s="105"/>
      <c r="N131" s="79" t="n">
        <f aca="false">IF(M131=listák!$K$83,0.15,1)</f>
        <v>1</v>
      </c>
      <c r="O131" s="105"/>
      <c r="P131" s="105"/>
      <c r="Q131" s="85" t="str">
        <f aca="false">IF($H$17=0,"-",(F131/1000)*K131*(O131-P131)*N131*$H$13)</f>
        <v>-</v>
      </c>
      <c r="R131" s="241"/>
      <c r="S131" s="45"/>
    </row>
    <row r="132" customFormat="false" ht="12.75" hidden="false" customHeight="false" outlineLevel="0" collapsed="false">
      <c r="B132" s="41"/>
      <c r="C132" s="242"/>
      <c r="D132" s="43"/>
      <c r="E132" s="43" t="n">
        <v>10</v>
      </c>
      <c r="F132" s="105"/>
      <c r="G132" s="105"/>
      <c r="H132" s="105"/>
      <c r="I132" s="256"/>
      <c r="J132" s="105"/>
      <c r="K132" s="181" t="n">
        <f aca="false">IF(L132=0,tablazatok!AA$402,L132)</f>
        <v>0</v>
      </c>
      <c r="L132" s="57"/>
      <c r="M132" s="105"/>
      <c r="N132" s="79" t="n">
        <f aca="false">IF(M132=listák!$K$83,0.15,1)</f>
        <v>1</v>
      </c>
      <c r="O132" s="105"/>
      <c r="P132" s="105"/>
      <c r="Q132" s="85" t="str">
        <f aca="false">IF($H$17=0,"-",(F132/1000)*K132*(O132-P132)*N132*$H$13)</f>
        <v>-</v>
      </c>
      <c r="R132" s="241"/>
      <c r="S132" s="45"/>
    </row>
    <row r="133" customFormat="false" ht="12.75" hidden="false" customHeight="false" outlineLevel="0" collapsed="false">
      <c r="B133" s="41"/>
      <c r="C133" s="242"/>
      <c r="D133" s="43"/>
      <c r="E133" s="43" t="n">
        <v>11</v>
      </c>
      <c r="F133" s="105"/>
      <c r="G133" s="105"/>
      <c r="H133" s="105"/>
      <c r="I133" s="256"/>
      <c r="J133" s="105"/>
      <c r="K133" s="181" t="n">
        <f aca="false">IF(L133=0,tablazatok!AB$402,L133)</f>
        <v>0</v>
      </c>
      <c r="L133" s="57"/>
      <c r="M133" s="105"/>
      <c r="N133" s="79" t="n">
        <f aca="false">IF(M133=listák!$K$83,0.15,1)</f>
        <v>1</v>
      </c>
      <c r="O133" s="105"/>
      <c r="P133" s="105"/>
      <c r="Q133" s="85" t="str">
        <f aca="false">IF($H$17=0,"-",(F133/1000)*K133*(O133-P133)*N133*$H$13)</f>
        <v>-</v>
      </c>
      <c r="R133" s="241"/>
      <c r="S133" s="45"/>
    </row>
    <row r="134" customFormat="false" ht="12.75" hidden="false" customHeight="false" outlineLevel="0" collapsed="false">
      <c r="B134" s="41"/>
      <c r="C134" s="242"/>
      <c r="D134" s="43"/>
      <c r="E134" s="43" t="n">
        <v>12</v>
      </c>
      <c r="F134" s="105"/>
      <c r="G134" s="105"/>
      <c r="H134" s="105"/>
      <c r="I134" s="256"/>
      <c r="J134" s="105"/>
      <c r="K134" s="181" t="n">
        <f aca="false">IF(L134=0,tablazatok!AC$402,L134)</f>
        <v>0</v>
      </c>
      <c r="L134" s="57"/>
      <c r="M134" s="105"/>
      <c r="N134" s="79" t="n">
        <f aca="false">IF(M134=listák!$K$83,0.15,1)</f>
        <v>1</v>
      </c>
      <c r="O134" s="105"/>
      <c r="P134" s="105"/>
      <c r="Q134" s="85" t="str">
        <f aca="false">IF($H$17=0,"-",(F134/1000)*K134*(O134-P134)*N134*$H$13)</f>
        <v>-</v>
      </c>
      <c r="R134" s="241"/>
      <c r="S134" s="45"/>
    </row>
    <row r="135" customFormat="false" ht="12.75" hidden="false" customHeight="false" outlineLevel="0" collapsed="false">
      <c r="B135" s="41"/>
      <c r="C135" s="242"/>
      <c r="D135" s="43"/>
      <c r="E135" s="43" t="n">
        <v>13</v>
      </c>
      <c r="F135" s="105"/>
      <c r="G135" s="105"/>
      <c r="H135" s="105"/>
      <c r="I135" s="256"/>
      <c r="J135" s="105"/>
      <c r="K135" s="181" t="n">
        <f aca="false">IF(L135=0,tablazatok!AD$402,L135)</f>
        <v>0</v>
      </c>
      <c r="L135" s="57"/>
      <c r="M135" s="105"/>
      <c r="N135" s="79" t="n">
        <f aca="false">IF(M135=listák!$K$83,0.15,1)</f>
        <v>1</v>
      </c>
      <c r="O135" s="105"/>
      <c r="P135" s="105"/>
      <c r="Q135" s="85" t="str">
        <f aca="false">IF($H$17=0,"-",(F135/1000)*K135*(O135-P135)*N135*$H$13)</f>
        <v>-</v>
      </c>
      <c r="R135" s="241"/>
      <c r="S135" s="45"/>
    </row>
    <row r="136" customFormat="false" ht="12.75" hidden="false" customHeight="false" outlineLevel="0" collapsed="false">
      <c r="B136" s="41"/>
      <c r="C136" s="242"/>
      <c r="D136" s="43"/>
      <c r="E136" s="43" t="n">
        <v>14</v>
      </c>
      <c r="F136" s="105"/>
      <c r="G136" s="105"/>
      <c r="H136" s="105"/>
      <c r="I136" s="256"/>
      <c r="J136" s="105"/>
      <c r="K136" s="181" t="n">
        <f aca="false">IF(L136=0,tablazatok!AE$402,L136)</f>
        <v>0</v>
      </c>
      <c r="L136" s="57"/>
      <c r="M136" s="105"/>
      <c r="N136" s="79" t="n">
        <f aca="false">IF(M136=listák!$K$83,0.15,1)</f>
        <v>1</v>
      </c>
      <c r="O136" s="105"/>
      <c r="P136" s="105"/>
      <c r="Q136" s="85" t="str">
        <f aca="false">IF($H$17=0,"-",(F136/1000)*K136*(O136-P136)*N136*$H$13)</f>
        <v>-</v>
      </c>
      <c r="R136" s="241"/>
      <c r="S136" s="45"/>
    </row>
    <row r="137" customFormat="false" ht="12.75" hidden="false" customHeight="false" outlineLevel="0" collapsed="false">
      <c r="B137" s="41"/>
      <c r="C137" s="242"/>
      <c r="D137" s="43"/>
      <c r="E137" s="43" t="n">
        <v>15</v>
      </c>
      <c r="F137" s="105"/>
      <c r="G137" s="105"/>
      <c r="H137" s="105"/>
      <c r="I137" s="256"/>
      <c r="J137" s="105"/>
      <c r="K137" s="181" t="n">
        <f aca="false">IF(L137=0,tablazatok!AF$402,L137)</f>
        <v>0</v>
      </c>
      <c r="L137" s="57"/>
      <c r="M137" s="105"/>
      <c r="N137" s="79" t="n">
        <f aca="false">IF(M137=listák!$K$83,0.15,1)</f>
        <v>1</v>
      </c>
      <c r="O137" s="105"/>
      <c r="P137" s="105"/>
      <c r="Q137" s="85" t="str">
        <f aca="false">IF($H$17=0,"-",(F137/1000)*K137*(O137-P137)*N137*$H$13)</f>
        <v>-</v>
      </c>
      <c r="R137" s="241"/>
      <c r="S137" s="45"/>
    </row>
    <row r="138" customFormat="false" ht="12.75" hidden="false" customHeight="false" outlineLevel="0" collapsed="false">
      <c r="B138" s="41"/>
      <c r="C138" s="24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93"/>
      <c r="O138" s="43"/>
      <c r="P138" s="43"/>
      <c r="Q138" s="43"/>
      <c r="R138" s="241"/>
      <c r="S138" s="45"/>
    </row>
    <row r="139" customFormat="false" ht="12.75" hidden="false" customHeight="false" outlineLevel="0" collapsed="false">
      <c r="B139" s="41"/>
      <c r="C139" s="242"/>
      <c r="D139" s="43"/>
      <c r="E139" s="42" t="s">
        <v>476</v>
      </c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241"/>
      <c r="S139" s="45"/>
    </row>
    <row r="140" customFormat="false" ht="15.75" hidden="false" customHeight="false" outlineLevel="0" collapsed="false">
      <c r="B140" s="41"/>
      <c r="C140" s="242"/>
      <c r="D140" s="43"/>
      <c r="E140" s="77" t="s">
        <v>463</v>
      </c>
      <c r="F140" s="82" t="s">
        <v>464</v>
      </c>
      <c r="G140" s="82" t="s">
        <v>477</v>
      </c>
      <c r="H140" s="82" t="s">
        <v>478</v>
      </c>
      <c r="I140" s="82" t="s">
        <v>466</v>
      </c>
      <c r="J140" s="82" t="s">
        <v>467</v>
      </c>
      <c r="K140" s="82" t="s">
        <v>479</v>
      </c>
      <c r="L140" s="82" t="s">
        <v>479</v>
      </c>
      <c r="M140" s="82" t="s">
        <v>469</v>
      </c>
      <c r="N140" s="82" t="s">
        <v>470</v>
      </c>
      <c r="O140" s="82" t="s">
        <v>471</v>
      </c>
      <c r="P140" s="82" t="s">
        <v>472</v>
      </c>
      <c r="Q140" s="82" t="s">
        <v>473</v>
      </c>
      <c r="R140" s="241"/>
      <c r="S140" s="45"/>
    </row>
    <row r="141" customFormat="false" ht="14.25" hidden="false" customHeight="false" outlineLevel="0" collapsed="false">
      <c r="B141" s="41"/>
      <c r="C141" s="242"/>
      <c r="D141" s="43"/>
      <c r="E141" s="43"/>
      <c r="F141" s="82" t="s">
        <v>474</v>
      </c>
      <c r="G141" s="82" t="s">
        <v>474</v>
      </c>
      <c r="H141" s="82" t="s">
        <v>474</v>
      </c>
      <c r="I141" s="82" t="s">
        <v>474</v>
      </c>
      <c r="J141" s="82" t="s">
        <v>475</v>
      </c>
      <c r="K141" s="82" t="s">
        <v>171</v>
      </c>
      <c r="L141" s="82" t="s">
        <v>171</v>
      </c>
      <c r="M141" s="82" t="s">
        <v>215</v>
      </c>
      <c r="N141" s="82" t="s">
        <v>215</v>
      </c>
      <c r="O141" s="308" t="s">
        <v>92</v>
      </c>
      <c r="P141" s="308" t="s">
        <v>92</v>
      </c>
      <c r="Q141" s="163" t="s">
        <v>434</v>
      </c>
      <c r="R141" s="241"/>
      <c r="S141" s="45"/>
    </row>
    <row r="142" customFormat="false" ht="12.75" hidden="false" customHeight="false" outlineLevel="0" collapsed="false">
      <c r="B142" s="41"/>
      <c r="C142" s="242"/>
      <c r="D142" s="43"/>
      <c r="E142" s="43" t="n">
        <v>1</v>
      </c>
      <c r="F142" s="105"/>
      <c r="G142" s="105"/>
      <c r="H142" s="105"/>
      <c r="I142" s="256"/>
      <c r="J142" s="105"/>
      <c r="K142" s="181" t="n">
        <f aca="false">IF(L142=0,tablazatok!R$412,L142)</f>
        <v>0</v>
      </c>
      <c r="L142" s="57"/>
      <c r="M142" s="105"/>
      <c r="N142" s="79" t="n">
        <f aca="false">IF(M142=listák!$K$83,0.15,1)</f>
        <v>1</v>
      </c>
      <c r="O142" s="105"/>
      <c r="P142" s="105"/>
      <c r="Q142" s="85" t="str">
        <f aca="false">IF($H$17=0,"-",(F142/1000)*2*((G142+H142)/1000)*K142*(O142-P142)*N142*$H$13)</f>
        <v>-</v>
      </c>
      <c r="R142" s="241"/>
      <c r="S142" s="45"/>
    </row>
    <row r="143" customFormat="false" ht="12.75" hidden="false" customHeight="false" outlineLevel="0" collapsed="false">
      <c r="B143" s="41"/>
      <c r="C143" s="242"/>
      <c r="D143" s="43"/>
      <c r="E143" s="43" t="n">
        <v>2</v>
      </c>
      <c r="F143" s="105"/>
      <c r="G143" s="105"/>
      <c r="H143" s="105"/>
      <c r="I143" s="256"/>
      <c r="J143" s="105"/>
      <c r="K143" s="181" t="n">
        <f aca="false">IF(L143=0,tablazatok!S$412,L143)</f>
        <v>0</v>
      </c>
      <c r="L143" s="57"/>
      <c r="M143" s="105"/>
      <c r="N143" s="79" t="n">
        <f aca="false">IF(M143=listák!$K$83,0.15,1)</f>
        <v>1</v>
      </c>
      <c r="O143" s="105"/>
      <c r="P143" s="105"/>
      <c r="Q143" s="85" t="str">
        <f aca="false">IF($H$17=0,"-",(F143/1000)*2*((G143+H143)/1000)*K143*(O143-P143)*N143*$H$13)</f>
        <v>-</v>
      </c>
      <c r="R143" s="241"/>
      <c r="S143" s="45"/>
    </row>
    <row r="144" customFormat="false" ht="12.75" hidden="false" customHeight="false" outlineLevel="0" collapsed="false">
      <c r="B144" s="41"/>
      <c r="C144" s="242"/>
      <c r="D144" s="43"/>
      <c r="E144" s="43" t="n">
        <v>3</v>
      </c>
      <c r="F144" s="105"/>
      <c r="G144" s="105"/>
      <c r="H144" s="105"/>
      <c r="I144" s="256"/>
      <c r="J144" s="105"/>
      <c r="K144" s="181" t="n">
        <f aca="false">IF(L144=0,tablazatok!T$412,L144)</f>
        <v>0</v>
      </c>
      <c r="L144" s="57"/>
      <c r="M144" s="105"/>
      <c r="N144" s="79" t="n">
        <f aca="false">IF(M144=listák!$K$83,0.15,1)</f>
        <v>1</v>
      </c>
      <c r="O144" s="105"/>
      <c r="P144" s="105"/>
      <c r="Q144" s="85" t="str">
        <f aca="false">IF($H$17=0,"-",(F144/1000)*2*((G144+H144)/1000)*K144*(O144-P144)*N144*$H$13)</f>
        <v>-</v>
      </c>
      <c r="R144" s="241"/>
      <c r="S144" s="45"/>
    </row>
    <row r="145" customFormat="false" ht="12.75" hidden="false" customHeight="false" outlineLevel="0" collapsed="false">
      <c r="B145" s="41"/>
      <c r="C145" s="242"/>
      <c r="D145" s="43"/>
      <c r="E145" s="43" t="n">
        <v>4</v>
      </c>
      <c r="F145" s="105"/>
      <c r="G145" s="105"/>
      <c r="H145" s="105"/>
      <c r="I145" s="256"/>
      <c r="J145" s="105"/>
      <c r="K145" s="181" t="n">
        <f aca="false">IF(L145=0,tablazatok!U$412,L145)</f>
        <v>0</v>
      </c>
      <c r="L145" s="57"/>
      <c r="M145" s="105"/>
      <c r="N145" s="79" t="n">
        <f aca="false">IF(M145=listák!$K$83,0.15,1)</f>
        <v>1</v>
      </c>
      <c r="O145" s="105"/>
      <c r="P145" s="105"/>
      <c r="Q145" s="85" t="str">
        <f aca="false">IF($H$17=0,"-",(F145/1000)*2*((G145+H145)/1000)*K145*(O145-P145)*N145*$H$13)</f>
        <v>-</v>
      </c>
      <c r="R145" s="241"/>
      <c r="S145" s="45"/>
    </row>
    <row r="146" customFormat="false" ht="12.75" hidden="false" customHeight="false" outlineLevel="0" collapsed="false">
      <c r="B146" s="41"/>
      <c r="C146" s="242"/>
      <c r="D146" s="43"/>
      <c r="E146" s="43" t="n">
        <v>5</v>
      </c>
      <c r="F146" s="105"/>
      <c r="G146" s="105"/>
      <c r="H146" s="105"/>
      <c r="I146" s="256"/>
      <c r="J146" s="105"/>
      <c r="K146" s="181" t="n">
        <f aca="false">IF(L146=0,tablazatok!V$412,L146)</f>
        <v>0</v>
      </c>
      <c r="L146" s="57"/>
      <c r="M146" s="105"/>
      <c r="N146" s="79"/>
      <c r="O146" s="105"/>
      <c r="P146" s="105"/>
      <c r="Q146" s="85" t="str">
        <f aca="false">IF($H$17=0,"-",(F146/1000)*2*((G146+H146)/1000)*K146*(O146-P146)*N146*$H$13)</f>
        <v>-</v>
      </c>
      <c r="R146" s="241"/>
      <c r="S146" s="45"/>
    </row>
    <row r="147" customFormat="false" ht="12.75" hidden="false" customHeight="false" outlineLevel="0" collapsed="false">
      <c r="B147" s="41"/>
      <c r="C147" s="242"/>
      <c r="D147" s="43"/>
      <c r="E147" s="43" t="n">
        <v>6</v>
      </c>
      <c r="F147" s="105"/>
      <c r="G147" s="105"/>
      <c r="H147" s="105"/>
      <c r="I147" s="256"/>
      <c r="J147" s="105"/>
      <c r="K147" s="181" t="n">
        <f aca="false">IF(L147=0,tablazatok!W$412,L147)</f>
        <v>0</v>
      </c>
      <c r="L147" s="57"/>
      <c r="M147" s="105"/>
      <c r="N147" s="79"/>
      <c r="O147" s="105"/>
      <c r="P147" s="105"/>
      <c r="Q147" s="85" t="str">
        <f aca="false">IF($H$17=0,"-",(F147/1000)*2*((G147+H147)/1000)*K147*(O147-P147)*N147*$H$13)</f>
        <v>-</v>
      </c>
      <c r="R147" s="241"/>
      <c r="S147" s="45"/>
    </row>
    <row r="148" customFormat="false" ht="12.75" hidden="false" customHeight="false" outlineLevel="0" collapsed="false">
      <c r="B148" s="41"/>
      <c r="C148" s="242"/>
      <c r="D148" s="43"/>
      <c r="E148" s="43" t="n">
        <v>7</v>
      </c>
      <c r="F148" s="105"/>
      <c r="G148" s="105"/>
      <c r="H148" s="105"/>
      <c r="I148" s="256"/>
      <c r="J148" s="105"/>
      <c r="K148" s="181" t="n">
        <f aca="false">IF(L148=0,tablazatok!X$412,L148)</f>
        <v>0</v>
      </c>
      <c r="L148" s="57"/>
      <c r="M148" s="105"/>
      <c r="N148" s="79"/>
      <c r="O148" s="105"/>
      <c r="P148" s="105"/>
      <c r="Q148" s="85" t="str">
        <f aca="false">IF($H$17=0,"-",(F148/1000)*2*((G148+H148)/1000)*K148*(O148-P148)*N148*$H$13)</f>
        <v>-</v>
      </c>
      <c r="R148" s="241"/>
      <c r="S148" s="45"/>
    </row>
    <row r="149" customFormat="false" ht="12.75" hidden="false" customHeight="false" outlineLevel="0" collapsed="false">
      <c r="B149" s="41"/>
      <c r="C149" s="242"/>
      <c r="D149" s="43"/>
      <c r="E149" s="43" t="n">
        <v>8</v>
      </c>
      <c r="F149" s="105"/>
      <c r="G149" s="105"/>
      <c r="H149" s="105"/>
      <c r="I149" s="256"/>
      <c r="J149" s="105"/>
      <c r="K149" s="181" t="n">
        <f aca="false">IF(L149=0,tablazatok!Y$412,L149)</f>
        <v>0</v>
      </c>
      <c r="L149" s="57"/>
      <c r="M149" s="105"/>
      <c r="N149" s="79"/>
      <c r="O149" s="105"/>
      <c r="P149" s="105"/>
      <c r="Q149" s="85" t="str">
        <f aca="false">IF($H$17=0,"-",(F149/1000)*2*((G149+H149)/1000)*K149*(O149-P149)*N149*$H$13)</f>
        <v>-</v>
      </c>
      <c r="R149" s="241"/>
      <c r="S149" s="45"/>
    </row>
    <row r="150" customFormat="false" ht="12.75" hidden="false" customHeight="false" outlineLevel="0" collapsed="false">
      <c r="B150" s="41"/>
      <c r="C150" s="242"/>
      <c r="D150" s="43"/>
      <c r="E150" s="43" t="n">
        <v>9</v>
      </c>
      <c r="F150" s="105"/>
      <c r="G150" s="105"/>
      <c r="H150" s="105"/>
      <c r="I150" s="256"/>
      <c r="J150" s="105"/>
      <c r="K150" s="181" t="n">
        <f aca="false">IF(L150=0,tablazatok!Z$412,L150)</f>
        <v>0</v>
      </c>
      <c r="L150" s="57"/>
      <c r="M150" s="105"/>
      <c r="N150" s="79"/>
      <c r="O150" s="105"/>
      <c r="P150" s="105"/>
      <c r="Q150" s="85" t="str">
        <f aca="false">IF($H$17=0,"-",(F150/1000)*2*((G150+H150)/1000)*K150*(O150-P150)*N150*$H$13)</f>
        <v>-</v>
      </c>
      <c r="R150" s="241"/>
      <c r="S150" s="45"/>
    </row>
    <row r="151" customFormat="false" ht="12.75" hidden="false" customHeight="false" outlineLevel="0" collapsed="false">
      <c r="B151" s="41"/>
      <c r="C151" s="242"/>
      <c r="D151" s="43"/>
      <c r="E151" s="43" t="n">
        <v>10</v>
      </c>
      <c r="F151" s="105"/>
      <c r="G151" s="105"/>
      <c r="H151" s="105"/>
      <c r="I151" s="256"/>
      <c r="J151" s="105"/>
      <c r="K151" s="181" t="n">
        <f aca="false">IF(L151=0,tablazatok!AA$412,L151)</f>
        <v>0</v>
      </c>
      <c r="L151" s="57"/>
      <c r="M151" s="105"/>
      <c r="N151" s="79"/>
      <c r="O151" s="105"/>
      <c r="P151" s="105"/>
      <c r="Q151" s="85" t="str">
        <f aca="false">IF($H$17=0,"-",(F151/1000)*2*((G151+H151)/1000)*K151*(O151-P151)*N151*$H$13)</f>
        <v>-</v>
      </c>
      <c r="R151" s="241"/>
      <c r="S151" s="45"/>
    </row>
    <row r="152" customFormat="false" ht="12.75" hidden="false" customHeight="false" outlineLevel="0" collapsed="false">
      <c r="B152" s="41"/>
      <c r="C152" s="242"/>
      <c r="D152" s="43"/>
      <c r="E152" s="43" t="n">
        <v>11</v>
      </c>
      <c r="F152" s="105"/>
      <c r="G152" s="105"/>
      <c r="H152" s="105"/>
      <c r="I152" s="256"/>
      <c r="J152" s="105"/>
      <c r="K152" s="181" t="n">
        <f aca="false">IF(L152=0,tablazatok!AB$412,L152)</f>
        <v>0</v>
      </c>
      <c r="L152" s="57"/>
      <c r="M152" s="105"/>
      <c r="N152" s="79"/>
      <c r="O152" s="105"/>
      <c r="P152" s="105"/>
      <c r="Q152" s="85" t="str">
        <f aca="false">IF($H$17=0,"-",(F152/1000)*2*((G152+H152)/1000)*K152*(O152-P152)*N152*$H$13)</f>
        <v>-</v>
      </c>
      <c r="R152" s="241"/>
      <c r="S152" s="45"/>
    </row>
    <row r="153" customFormat="false" ht="12.75" hidden="false" customHeight="false" outlineLevel="0" collapsed="false">
      <c r="B153" s="41"/>
      <c r="C153" s="242"/>
      <c r="D153" s="43"/>
      <c r="E153" s="43" t="n">
        <v>12</v>
      </c>
      <c r="F153" s="105"/>
      <c r="G153" s="105"/>
      <c r="H153" s="105"/>
      <c r="I153" s="256"/>
      <c r="J153" s="105"/>
      <c r="K153" s="181" t="n">
        <f aca="false">IF(L153=0,tablazatok!AC$412,L153)</f>
        <v>0</v>
      </c>
      <c r="L153" s="57"/>
      <c r="M153" s="105"/>
      <c r="N153" s="79"/>
      <c r="O153" s="105"/>
      <c r="P153" s="105"/>
      <c r="Q153" s="85" t="str">
        <f aca="false">IF($H$17=0,"-",(F153/1000)*2*((G153+H153)/1000)*K153*(O153-P153)*N153*$H$13)</f>
        <v>-</v>
      </c>
      <c r="R153" s="241"/>
      <c r="S153" s="45"/>
    </row>
    <row r="154" customFormat="false" ht="12.75" hidden="false" customHeight="false" outlineLevel="0" collapsed="false">
      <c r="B154" s="41"/>
      <c r="C154" s="242"/>
      <c r="D154" s="43"/>
      <c r="E154" s="43" t="n">
        <v>13</v>
      </c>
      <c r="F154" s="105"/>
      <c r="G154" s="105"/>
      <c r="H154" s="105"/>
      <c r="I154" s="256"/>
      <c r="J154" s="105"/>
      <c r="K154" s="181" t="n">
        <f aca="false">IF(L154=0,tablazatok!AD$412,L154)</f>
        <v>0</v>
      </c>
      <c r="L154" s="57"/>
      <c r="M154" s="105"/>
      <c r="N154" s="79"/>
      <c r="O154" s="105"/>
      <c r="P154" s="105"/>
      <c r="Q154" s="85" t="str">
        <f aca="false">IF($H$17=0,"-",(F154/1000)*2*((G154+H154)/1000)*K154*(O154-P154)*N154*$H$13)</f>
        <v>-</v>
      </c>
      <c r="R154" s="241"/>
      <c r="S154" s="45"/>
    </row>
    <row r="155" customFormat="false" ht="12.75" hidden="false" customHeight="false" outlineLevel="0" collapsed="false">
      <c r="B155" s="41"/>
      <c r="C155" s="242"/>
      <c r="D155" s="43"/>
      <c r="E155" s="43" t="n">
        <v>14</v>
      </c>
      <c r="F155" s="105"/>
      <c r="G155" s="105"/>
      <c r="H155" s="105"/>
      <c r="I155" s="256"/>
      <c r="J155" s="105"/>
      <c r="K155" s="181" t="n">
        <f aca="false">IF(L155=0,tablazatok!AE$412,L155)</f>
        <v>0</v>
      </c>
      <c r="L155" s="57"/>
      <c r="M155" s="105"/>
      <c r="N155" s="79"/>
      <c r="O155" s="105"/>
      <c r="P155" s="105"/>
      <c r="Q155" s="85" t="str">
        <f aca="false">IF($H$17=0,"-",(F155/1000)*2*((G155+H155)/1000)*K155*(O155-P155)*N155*$H$13)</f>
        <v>-</v>
      </c>
      <c r="R155" s="241"/>
      <c r="S155" s="45"/>
    </row>
    <row r="156" customFormat="false" ht="12.75" hidden="false" customHeight="false" outlineLevel="0" collapsed="false">
      <c r="B156" s="41"/>
      <c r="C156" s="242"/>
      <c r="D156" s="43"/>
      <c r="E156" s="43" t="n">
        <v>15</v>
      </c>
      <c r="F156" s="105"/>
      <c r="G156" s="105"/>
      <c r="H156" s="105"/>
      <c r="I156" s="256"/>
      <c r="J156" s="105"/>
      <c r="K156" s="181" t="n">
        <f aca="false">IF(L156=0,tablazatok!AF$412,L156)</f>
        <v>0</v>
      </c>
      <c r="L156" s="57"/>
      <c r="M156" s="105"/>
      <c r="N156" s="79"/>
      <c r="O156" s="105"/>
      <c r="P156" s="105"/>
      <c r="Q156" s="85" t="str">
        <f aca="false">IF($H$17=0,"-",(F156/1000)*2*((G156+H156)/1000)*K156*(O156-P156)*N156*$H$13)</f>
        <v>-</v>
      </c>
      <c r="R156" s="241"/>
      <c r="S156" s="45"/>
    </row>
    <row r="157" customFormat="false" ht="12.75" hidden="false" customHeight="false" outlineLevel="0" collapsed="false">
      <c r="B157" s="41"/>
      <c r="C157" s="248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50"/>
      <c r="S157" s="45"/>
    </row>
    <row r="158" customFormat="false" ht="6" hidden="false" customHeight="true" outlineLevel="0" collapsed="false">
      <c r="B158" s="67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9"/>
    </row>
  </sheetData>
  <sheetProtection sheet="true" password="d61a" objects="true" scenarios="true" selectLockedCells="true"/>
  <mergeCells count="96">
    <mergeCell ref="H4:K4"/>
    <mergeCell ref="H5:K5"/>
    <mergeCell ref="E8:Q8"/>
    <mergeCell ref="H10:M10"/>
    <mergeCell ref="O10:Q10"/>
    <mergeCell ref="O12:Q12"/>
    <mergeCell ref="O13:Q13"/>
    <mergeCell ref="O14:Q14"/>
    <mergeCell ref="O15:Q15"/>
    <mergeCell ref="O16:Q16"/>
    <mergeCell ref="O17:Q17"/>
    <mergeCell ref="H19:M19"/>
    <mergeCell ref="O19:Q19"/>
    <mergeCell ref="O20:Q20"/>
    <mergeCell ref="H22:M22"/>
    <mergeCell ref="O22:Q22"/>
    <mergeCell ref="O23:Q23"/>
    <mergeCell ref="O25:Q25"/>
    <mergeCell ref="H26:M26"/>
    <mergeCell ref="O27:Q27"/>
    <mergeCell ref="H28:J28"/>
    <mergeCell ref="O28:Q28"/>
    <mergeCell ref="H29:J29"/>
    <mergeCell ref="O29:Q29"/>
    <mergeCell ref="O30:Q30"/>
    <mergeCell ref="O31:Q31"/>
    <mergeCell ref="O33:Q33"/>
    <mergeCell ref="O34:Q34"/>
    <mergeCell ref="O35:Q35"/>
    <mergeCell ref="O36:Q36"/>
    <mergeCell ref="O37:Q37"/>
    <mergeCell ref="O38:Q38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E85:Q85"/>
    <mergeCell ref="H87:M87"/>
    <mergeCell ref="O87:Q87"/>
    <mergeCell ref="O89:Q89"/>
    <mergeCell ref="O90:Q90"/>
    <mergeCell ref="O91:Q91"/>
    <mergeCell ref="O92:Q92"/>
    <mergeCell ref="O93:Q93"/>
    <mergeCell ref="O94:Q94"/>
    <mergeCell ref="H96:M96"/>
    <mergeCell ref="O96:Q96"/>
    <mergeCell ref="O97:Q97"/>
    <mergeCell ref="H99:M99"/>
    <mergeCell ref="O99:Q99"/>
    <mergeCell ref="O100:Q100"/>
    <mergeCell ref="O102:Q102"/>
    <mergeCell ref="H103:M103"/>
    <mergeCell ref="O104:Q104"/>
    <mergeCell ref="H105:J105"/>
    <mergeCell ref="O105:Q105"/>
    <mergeCell ref="H106:J106"/>
    <mergeCell ref="O106:Q106"/>
    <mergeCell ref="O107:Q107"/>
    <mergeCell ref="O108:Q108"/>
    <mergeCell ref="O110:Q110"/>
    <mergeCell ref="O111:Q111"/>
    <mergeCell ref="O112:Q112"/>
    <mergeCell ref="O113:Q113"/>
    <mergeCell ref="O114:Q114"/>
    <mergeCell ref="O115:Q115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</mergeCells>
  <dataValidations count="24">
    <dataValidation allowBlank="true" errorStyle="stop" operator="greaterThanOrEqual" showDropDown="false" showErrorMessage="true" showInputMessage="false" sqref="H30:H31 M30:M31 H38 F46:F60 K46:K60 F65:H79 K65:K79 H107:H108 M107:M108 H115 F123:F137 K123:K137 F142:H156 K142:K156" type="decimal">
      <formula1>0</formula1>
      <formula2>0</formula2>
    </dataValidation>
    <dataValidation allowBlank="true" errorStyle="stop" operator="between" prompt="'Egyéb' opció vagy részletes számítás esetén kitöltendő!" showDropDown="false" showErrorMessage="true" showInputMessage="true" sqref="M27 M104" type="none">
      <formula1>0</formula1>
      <formula2>0</formula2>
    </dataValidation>
    <dataValidation allowBlank="true" errorStyle="stop" operator="between" prompt="'Megújuló energia' választása esetén kitöltendő!" showDropDown="false" showErrorMessage="true" showInputMessage="true" sqref="O29:Q29 O106:Q106" type="none">
      <formula1>0</formula1>
      <formula2>0</formula2>
    </dataValidation>
    <dataValidation allowBlank="true" errorStyle="stop" operator="greaterThanOrEqual" showDropDown="false" showErrorMessage="true" showInputMessage="false" sqref="H12:H13 L12 H15:H18 K29:M29 H33 H89:H90 L89 H92:H95 K106:M106 H110" type="none">
      <formula1>0</formula1>
      <formula2>0</formula2>
    </dataValidation>
    <dataValidation allowBlank="true" errorStyle="stop" operator="between" prompt="Részletes számítás esetén kitöltendő!" showDropDown="false" showErrorMessage="true" showInputMessage="true" sqref="L46:L60 L65:L79 L123:L137 L142:L156" type="none">
      <formula1>0</formula1>
      <formula2>0</formula2>
    </dataValidation>
    <dataValidation allowBlank="true" error="Csak 0 és 1közötti szám adható meg!" errorStyle="stop" operator="between" prompt="Részletes számítás esetén töltendő ki!" showDropDown="false" showErrorMessage="true" showInputMessage="true" sqref="M35 M112" type="decimal">
      <formula1>0</formula1>
      <formula2>1</formula2>
    </dataValidation>
    <dataValidation allowBlank="true" error="Csak nem negatív szám adható meg!" errorStyle="stop" operator="greaterThanOrEqual" prompt="Részletes számítás esetén töltendő ki!" showDropDown="false" showErrorMessage="true" showInputMessage="true" sqref="M20 M23 M37 M97 M100 M114" type="decimal">
      <formula1>0</formula1>
      <formula2>0</formula2>
    </dataValidation>
    <dataValidation allowBlank="true" errorStyle="stop" operator="between" showDropDown="false" showErrorMessage="true" showInputMessage="false" sqref="I65:I79 I142:I156" type="list">
      <formula1>szig2</formula1>
      <formula2>0</formula2>
    </dataValidation>
    <dataValidation allowBlank="true" errorStyle="stop" operator="between" showDropDown="false" showErrorMessage="true" showInputMessage="false" sqref="J65:J79 J142:J156" type="list">
      <formula1>legseb2</formula1>
      <formula2>0</formula2>
    </dataValidation>
    <dataValidation allowBlank="true" errorStyle="stop" operator="between" showDropDown="false" showErrorMessage="true" showInputMessage="false" sqref="I46:I60 I123:I137" type="list">
      <formula1>szig</formula1>
      <formula2>0</formula2>
    </dataValidation>
    <dataValidation allowBlank="true" errorStyle="stop" operator="between" showDropDown="false" showErrorMessage="true" showInputMessage="false" sqref="J46:J60 J123:J137" type="list">
      <formula1>legseb1</formula1>
      <formula2>0</formula2>
    </dataValidation>
    <dataValidation allowBlank="true" errorStyle="stop" operator="between" showDropDown="false" showErrorMessage="true" showInputMessage="false" sqref="G46:G60 G123:G137" type="list">
      <formula1>csoatmero</formula1>
      <formula2>0</formula2>
    </dataValidation>
    <dataValidation allowBlank="true" errorStyle="stop" operator="between" showDropDown="false" showErrorMessage="true" showInputMessage="false" sqref="M46:M60 M65:M79 M123:M137 M142:M156" type="list">
      <formula1>kornyezet</formula1>
      <formula2>0</formula2>
    </dataValidation>
    <dataValidation allowBlank="true" errorStyle="stop" operator="greaterThan" prompt="adott szakaszban szállított levegő hőmérséklete" showDropDown="false" showErrorMessage="true" showInputMessage="true" sqref="O46:O60 O65:O79 O123:O137 O142:O156" type="decimal">
      <formula1>-50</formula1>
      <formula2>0</formula2>
    </dataValidation>
    <dataValidation allowBlank="true" errorStyle="stop" operator="greaterThan" prompt="adott szakaszt körülvevő környezeti léghőmérséklet" showDropDown="false" showErrorMessage="true" showInputMessage="true" sqref="P46:P60 P65:P79 P123:P137 P142:P156" type="decimal">
      <formula1>-50</formula1>
      <formula2>0</formula2>
    </dataValidation>
    <dataValidation allowBlank="true" errorStyle="stop" operator="greaterThanOrEqual" showDropDown="false" showErrorMessage="true" showInputMessage="false" sqref="H28 H105" type="list">
      <formula1>energiahord</formula1>
      <formula2>0</formula2>
    </dataValidation>
    <dataValidation allowBlank="true" errorStyle="stop" operator="between" showDropDown="false" showErrorMessage="true" showInputMessage="false" sqref="H22:M22 H99:M99" type="list">
      <formula1>homkul</formula1>
      <formula2>0</formula2>
    </dataValidation>
    <dataValidation allowBlank="true" errorStyle="stop" operator="between" showDropDown="false" showErrorMessage="true" showInputMessage="false" sqref="H26:M26 H103:M103" type="list">
      <formula1>LThotermelo</formula1>
      <formula2>0</formula2>
    </dataValidation>
    <dataValidation allowBlank="true" error="Maximális érték: 8,8" errorStyle="stop" operator="between" showDropDown="false" showErrorMessage="true" showInputMessage="false" sqref="H36 H113" type="decimal">
      <formula1>0</formula1>
      <formula2>8.8</formula2>
    </dataValidation>
    <dataValidation allowBlank="true" errorStyle="stop" operator="greaterThanOrEqual" showDropDown="false" showErrorMessage="true" showInputMessage="false" sqref="H29 H106" type="list">
      <formula1>megujulo</formula1>
      <formula2>0</formula2>
    </dataValidation>
    <dataValidation allowBlank="true" errorStyle="stop" operator="between" showDropDown="false" showErrorMessage="true" showInputMessage="false" sqref="E8:Q8 E85:Q85" type="list">
      <formula1>epuletresz</formula1>
      <formula2>0</formula2>
    </dataValidation>
    <dataValidation allowBlank="true" errorStyle="stop" operator="between" showDropDown="false" showErrorMessage="true" showInputMessage="false" sqref="H19:M19 H96:M96" type="list">
      <formula1>levszab2</formula1>
      <formula2>0</formula2>
    </dataValidation>
    <dataValidation allowBlank="true" errorStyle="stop" operator="between" showDropDown="false" showErrorMessage="true" showInputMessage="false" sqref="H25 H102" type="list">
      <formula1>ck</formula1>
      <formula2>0</formula2>
    </dataValidation>
    <dataValidation allowBlank="true" errorStyle="stop" operator="greaterThanOrEqual" prompt="Szivott és nyomott ág együttes nyomásvesztesége!" showDropDown="false" showErrorMessage="true" showInputMessage="true" sqref="H34 H111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L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2.56"/>
    <col collapsed="false" customWidth="true" hidden="false" outlineLevel="0" max="3" min="3" style="35" width="13.28"/>
    <col collapsed="false" customWidth="false" hidden="false" outlineLevel="0" max="6" min="4" style="35" width="9.14"/>
    <col collapsed="false" customWidth="true" hidden="false" outlineLevel="0" max="7" min="7" style="35" width="18.56"/>
    <col collapsed="false" customWidth="true" hidden="false" outlineLevel="0" max="8" min="8" style="35" width="9.99"/>
    <col collapsed="false" customWidth="false" hidden="false" outlineLevel="0" max="9" min="9" style="35" width="9.14"/>
    <col collapsed="false" customWidth="true" hidden="false" outlineLevel="0" max="10" min="10" style="35" width="3.14"/>
    <col collapsed="false" customWidth="true" hidden="false" outlineLevel="0" max="11" min="11" style="35" width="14.41"/>
    <col collapsed="false" customWidth="false" hidden="false" outlineLevel="0" max="12" min="12" style="35" width="9.14"/>
    <col collapsed="false" customWidth="true" hidden="false" outlineLevel="0" max="13" min="13" style="35" width="3.14"/>
    <col collapsed="false" customWidth="false" hidden="false" outlineLevel="0" max="257" min="14" style="35" width="9.14"/>
  </cols>
  <sheetData>
    <row r="2" customFormat="false" ht="13.5" hidden="false" customHeight="false" outlineLevel="0" collapsed="false">
      <c r="B2" s="36" t="s">
        <v>507</v>
      </c>
      <c r="I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K2" s="37"/>
      <c r="M2" s="37" t="n">
        <v>15</v>
      </c>
    </row>
    <row r="3" customFormat="false" ht="12.75" hidden="false" customHeight="fals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15.75" hidden="false" customHeight="false" outlineLevel="0" collapsed="false">
      <c r="B4" s="41"/>
      <c r="C4" s="43"/>
      <c r="D4" s="43"/>
      <c r="E4" s="43"/>
      <c r="F4" s="77" t="s">
        <v>508</v>
      </c>
      <c r="G4" s="84" t="n">
        <f aca="false">G24</f>
        <v>0</v>
      </c>
      <c r="H4" s="43" t="s">
        <v>324</v>
      </c>
      <c r="I4" s="85" t="n">
        <f aca="false">G4*3.6</f>
        <v>0</v>
      </c>
      <c r="J4" s="43" t="s">
        <v>47</v>
      </c>
      <c r="K4" s="43"/>
      <c r="L4" s="43"/>
      <c r="M4" s="45"/>
    </row>
    <row r="5" customFormat="false" ht="15.75" hidden="false" customHeight="false" outlineLevel="0" collapsed="false">
      <c r="B5" s="41"/>
      <c r="C5" s="43"/>
      <c r="D5" s="43"/>
      <c r="E5" s="43"/>
      <c r="F5" s="77" t="s">
        <v>509</v>
      </c>
      <c r="G5" s="85" t="n">
        <f aca="false">IF(G8=listák!$F$4,0,(G16*(1+G19)*G18*G22)/G23)</f>
        <v>0</v>
      </c>
      <c r="H5" s="114" t="s">
        <v>340</v>
      </c>
      <c r="I5" s="43"/>
      <c r="J5" s="43"/>
      <c r="K5" s="43"/>
      <c r="L5" s="43"/>
      <c r="M5" s="45"/>
    </row>
    <row r="6" customFormat="false" ht="12.75" hidden="false" customHeight="false" outlineLevel="0" collapsed="false">
      <c r="B6" s="41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45"/>
    </row>
    <row r="7" customFormat="false" ht="12.75" hidden="false" customHeight="false" outlineLevel="0" collapsed="false">
      <c r="B7" s="41"/>
      <c r="C7" s="43"/>
      <c r="D7" s="43"/>
      <c r="E7" s="43"/>
      <c r="F7" s="43"/>
      <c r="G7" s="43"/>
      <c r="H7" s="43"/>
      <c r="K7" s="43"/>
      <c r="L7" s="43"/>
      <c r="M7" s="45"/>
    </row>
    <row r="8" customFormat="false" ht="12.75" hidden="false" customHeight="false" outlineLevel="0" collapsed="false">
      <c r="B8" s="41"/>
      <c r="C8" s="43"/>
      <c r="D8" s="43"/>
      <c r="E8" s="43"/>
      <c r="F8" s="77" t="s">
        <v>510</v>
      </c>
      <c r="G8" s="109" t="s">
        <v>417</v>
      </c>
      <c r="H8" s="109"/>
      <c r="I8" s="109"/>
      <c r="J8" s="109"/>
      <c r="K8" s="109"/>
      <c r="L8" s="109"/>
      <c r="M8" s="45"/>
    </row>
    <row r="9" customFormat="false" ht="12.75" hidden="false" customHeight="false" outlineLevel="0" collapsed="false">
      <c r="B9" s="41"/>
      <c r="C9" s="43"/>
      <c r="D9" s="43"/>
      <c r="E9" s="43"/>
      <c r="F9" s="43"/>
      <c r="G9" s="43"/>
      <c r="H9" s="43"/>
      <c r="I9" s="43" t="s">
        <v>35</v>
      </c>
      <c r="K9" s="43"/>
      <c r="L9" s="43"/>
      <c r="M9" s="45"/>
    </row>
    <row r="10" customFormat="false" ht="15.75" hidden="false" customHeight="false" outlineLevel="0" collapsed="false">
      <c r="B10" s="41"/>
      <c r="C10" s="43"/>
      <c r="D10" s="43"/>
      <c r="E10" s="77" t="s">
        <v>49</v>
      </c>
      <c r="F10" s="78" t="s">
        <v>147</v>
      </c>
      <c r="G10" s="92" t="n">
        <f aca="false">burok!G33</f>
        <v>2.04081632653061</v>
      </c>
      <c r="H10" s="130" t="s">
        <v>92</v>
      </c>
      <c r="I10" s="56"/>
      <c r="J10" s="56"/>
      <c r="K10" s="56"/>
      <c r="L10" s="56"/>
      <c r="M10" s="45"/>
    </row>
    <row r="11" customFormat="false" ht="15.75" hidden="false" customHeight="false" outlineLevel="0" collapsed="false">
      <c r="B11" s="41"/>
      <c r="C11" s="43"/>
      <c r="D11" s="43"/>
      <c r="E11" s="43"/>
      <c r="F11" s="77" t="s">
        <v>511</v>
      </c>
      <c r="G11" s="81" t="n">
        <f aca="false">26-G10</f>
        <v>23.9591836734694</v>
      </c>
      <c r="H11" s="130" t="s">
        <v>92</v>
      </c>
      <c r="I11" s="56"/>
      <c r="J11" s="56"/>
      <c r="K11" s="56"/>
      <c r="L11" s="56"/>
      <c r="M11" s="45"/>
    </row>
    <row r="12" customFormat="false" ht="15.75" hidden="false" customHeight="false" outlineLevel="0" collapsed="false">
      <c r="B12" s="41"/>
      <c r="C12" s="43"/>
      <c r="D12" s="43"/>
      <c r="E12" s="77" t="s">
        <v>512</v>
      </c>
      <c r="F12" s="77" t="s">
        <v>513</v>
      </c>
      <c r="G12" s="81" t="n">
        <f aca="false">tablazatok!F7</f>
        <v>8.2857142857143</v>
      </c>
      <c r="H12" s="43"/>
      <c r="I12" s="56"/>
      <c r="J12" s="56"/>
      <c r="K12" s="56"/>
      <c r="L12" s="56"/>
      <c r="M12" s="45"/>
    </row>
    <row r="13" customFormat="false" ht="15.75" hidden="false" customHeight="false" outlineLevel="0" collapsed="false">
      <c r="B13" s="41"/>
      <c r="C13" s="43"/>
      <c r="D13" s="43"/>
      <c r="E13" s="43"/>
      <c r="F13" s="77" t="s">
        <v>142</v>
      </c>
      <c r="G13" s="79" t="n">
        <f aca="false">burok!G28</f>
        <v>0</v>
      </c>
      <c r="H13" s="114" t="s">
        <v>143</v>
      </c>
      <c r="I13" s="56"/>
      <c r="J13" s="56"/>
      <c r="K13" s="56"/>
      <c r="L13" s="56"/>
      <c r="M13" s="45"/>
    </row>
    <row r="14" customFormat="false" ht="15.75" hidden="false" customHeight="false" outlineLevel="0" collapsed="false">
      <c r="B14" s="41"/>
      <c r="C14" s="43"/>
      <c r="D14" s="43"/>
      <c r="E14" s="43"/>
      <c r="F14" s="77" t="s">
        <v>144</v>
      </c>
      <c r="G14" s="79" t="n">
        <f aca="false">burok!G29</f>
        <v>600</v>
      </c>
      <c r="H14" s="43" t="s">
        <v>143</v>
      </c>
      <c r="I14" s="314"/>
      <c r="J14" s="314"/>
      <c r="K14" s="314"/>
      <c r="L14" s="314"/>
      <c r="M14" s="45"/>
    </row>
    <row r="15" customFormat="false" ht="12.75" hidden="false" customHeight="false" outlineLevel="0" collapsed="false">
      <c r="B15" s="41"/>
      <c r="C15" s="43"/>
      <c r="D15" s="43"/>
      <c r="E15" s="77" t="s">
        <v>514</v>
      </c>
      <c r="F15" s="77"/>
      <c r="G15" s="82"/>
      <c r="H15" s="43"/>
      <c r="I15" s="56"/>
      <c r="J15" s="56"/>
      <c r="K15" s="56"/>
      <c r="L15" s="56"/>
      <c r="M15" s="45"/>
    </row>
    <row r="16" customFormat="false" ht="15.75" hidden="false" customHeight="false" outlineLevel="0" collapsed="false">
      <c r="B16" s="41"/>
      <c r="C16" s="43"/>
      <c r="D16" s="43"/>
      <c r="F16" s="77" t="s">
        <v>515</v>
      </c>
      <c r="G16" s="85" t="n">
        <f aca="false">IF(K16=0,(24/1000)*G12*(G13+G14),K16)</f>
        <v>119.314285714286</v>
      </c>
      <c r="H16" s="114" t="s">
        <v>434</v>
      </c>
      <c r="J16" s="313" t="s">
        <v>516</v>
      </c>
      <c r="K16" s="150"/>
      <c r="L16" s="315" t="s">
        <v>434</v>
      </c>
      <c r="M16" s="45"/>
    </row>
    <row r="17" customFormat="false" ht="12.75" hidden="false" customHeight="false" outlineLevel="0" collapsed="false">
      <c r="B17" s="41"/>
      <c r="C17" s="43"/>
      <c r="D17" s="43"/>
      <c r="E17" s="77" t="s">
        <v>517</v>
      </c>
      <c r="F17" s="77" t="s">
        <v>518</v>
      </c>
      <c r="G17" s="186" t="n">
        <v>3</v>
      </c>
      <c r="H17" s="43"/>
      <c r="I17" s="56"/>
      <c r="J17" s="56"/>
      <c r="K17" s="56"/>
      <c r="L17" s="56"/>
      <c r="M17" s="45"/>
    </row>
    <row r="18" customFormat="false" ht="15.75" hidden="false" customHeight="false" outlineLevel="0" collapsed="false">
      <c r="B18" s="41"/>
      <c r="C18" s="43"/>
      <c r="D18" s="43"/>
      <c r="E18" s="43"/>
      <c r="F18" s="77" t="s">
        <v>519</v>
      </c>
      <c r="G18" s="81" t="n">
        <f aca="false">1/G17</f>
        <v>0.333333333333333</v>
      </c>
      <c r="H18" s="43"/>
      <c r="I18" s="56"/>
      <c r="J18" s="56"/>
      <c r="K18" s="56"/>
      <c r="L18" s="56"/>
      <c r="M18" s="45"/>
    </row>
    <row r="19" customFormat="false" ht="15.75" hidden="false" customHeight="false" outlineLevel="0" collapsed="false">
      <c r="B19" s="41"/>
      <c r="C19" s="43"/>
      <c r="D19" s="43"/>
      <c r="E19" s="77" t="s">
        <v>520</v>
      </c>
      <c r="F19" s="77" t="s">
        <v>521</v>
      </c>
      <c r="G19" s="186"/>
      <c r="H19" s="43"/>
      <c r="I19" s="56"/>
      <c r="J19" s="56"/>
      <c r="K19" s="56"/>
      <c r="L19" s="56"/>
      <c r="M19" s="45"/>
    </row>
    <row r="20" s="316" customFormat="true" ht="29.25" hidden="false" customHeight="true" outlineLevel="0" collapsed="false">
      <c r="B20" s="317"/>
      <c r="C20" s="163"/>
      <c r="D20" s="163"/>
      <c r="E20" s="163"/>
      <c r="F20" s="115" t="s">
        <v>522</v>
      </c>
      <c r="G20" s="167"/>
      <c r="I20" s="56"/>
      <c r="J20" s="56"/>
      <c r="K20" s="56"/>
      <c r="L20" s="56"/>
      <c r="M20" s="318"/>
    </row>
    <row r="21" customFormat="false" ht="12.75" hidden="false" customHeight="false" outlineLevel="0" collapsed="false">
      <c r="B21" s="41"/>
      <c r="C21" s="43"/>
      <c r="D21" s="43"/>
      <c r="E21" s="43"/>
      <c r="F21" s="77" t="s">
        <v>523</v>
      </c>
      <c r="G21" s="146" t="n">
        <f aca="false">IF(G20=listák!$E$78,2.5,IF(G20=listák!$E$79,1.8,IF(G20=listák!$E$82,0.95,IF(G20=listák!$E$83,1.2,IF(G20=listák!$E$84,1.12,IF(G20=listák!$E$85,0.6,IF(G20=listák!$E$86,0,1)))))))</f>
        <v>1</v>
      </c>
      <c r="H21" s="43"/>
      <c r="I21" s="56"/>
      <c r="J21" s="56"/>
      <c r="K21" s="56"/>
      <c r="L21" s="56"/>
      <c r="M21" s="45"/>
    </row>
    <row r="22" customFormat="false" ht="15.75" hidden="false" customHeight="false" outlineLevel="0" collapsed="false">
      <c r="B22" s="41"/>
      <c r="C22" s="43"/>
      <c r="D22" s="43"/>
      <c r="E22" s="43"/>
      <c r="F22" s="77" t="s">
        <v>396</v>
      </c>
      <c r="G22" s="85" t="n">
        <f aca="false">IF(OR(G20=listák!$E$85,G20=listák!$E$86),0,IF(G20=listák!$E$80,203,IF(G20=listák!$E$81,279,IF(G20=listák!$E$82,377,IF(OR(G20=listák!$E$83,G20=listák!$E$84),273,365)))))</f>
        <v>365</v>
      </c>
      <c r="H22" s="319" t="s">
        <v>354</v>
      </c>
      <c r="I22" s="56"/>
      <c r="J22" s="56"/>
      <c r="K22" s="56"/>
      <c r="L22" s="56"/>
      <c r="M22" s="45"/>
    </row>
    <row r="23" customFormat="false" ht="15.75" hidden="false" customHeight="false" outlineLevel="0" collapsed="false">
      <c r="B23" s="41"/>
      <c r="C23" s="43"/>
      <c r="D23" s="43"/>
      <c r="E23" s="43"/>
      <c r="F23" s="77" t="s">
        <v>82</v>
      </c>
      <c r="G23" s="79" t="n">
        <f aca="false">alap!G4</f>
        <v>120</v>
      </c>
      <c r="H23" s="114" t="s">
        <v>83</v>
      </c>
      <c r="I23" s="56"/>
      <c r="J23" s="56"/>
      <c r="K23" s="56"/>
      <c r="L23" s="56"/>
      <c r="M23" s="45"/>
    </row>
    <row r="24" customFormat="false" ht="15.75" hidden="false" customHeight="false" outlineLevel="0" collapsed="false">
      <c r="B24" s="41"/>
      <c r="C24" s="43"/>
      <c r="D24" s="43"/>
      <c r="E24" s="43"/>
      <c r="F24" s="77" t="s">
        <v>524</v>
      </c>
      <c r="G24" s="84" t="n">
        <f aca="false">IF(G8=listák!F4,0,(G16*(1+G19)*G18*G21)/G23)</f>
        <v>0</v>
      </c>
      <c r="H24" s="114" t="s">
        <v>338</v>
      </c>
      <c r="I24" s="56"/>
      <c r="J24" s="56"/>
      <c r="K24" s="56"/>
      <c r="L24" s="56"/>
      <c r="M24" s="45"/>
    </row>
    <row r="25" customFormat="false" ht="13.5" hidden="false" customHeight="fals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9"/>
    </row>
    <row r="28" customFormat="false" ht="13.5" hidden="false" customHeight="false" outlineLevel="0" collapsed="false">
      <c r="B28" s="36" t="s">
        <v>525</v>
      </c>
    </row>
    <row r="29" customFormat="false" ht="12.75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</row>
    <row r="30" customFormat="false" ht="15.75" hidden="false" customHeight="false" outlineLevel="0" collapsed="false">
      <c r="B30" s="41"/>
      <c r="C30" s="43"/>
      <c r="D30" s="43"/>
      <c r="E30" s="43"/>
      <c r="F30" s="77" t="s">
        <v>526</v>
      </c>
      <c r="G30" s="84" t="n">
        <v>0</v>
      </c>
      <c r="H30" s="114" t="s">
        <v>338</v>
      </c>
      <c r="I30" s="43"/>
      <c r="J30" s="43"/>
      <c r="K30" s="43"/>
      <c r="L30" s="77" t="s">
        <v>527</v>
      </c>
      <c r="M30" s="45"/>
    </row>
    <row r="31" customFormat="false" ht="15.75" hidden="false" customHeight="false" outlineLevel="0" collapsed="false">
      <c r="B31" s="41"/>
      <c r="C31" s="43"/>
      <c r="D31" s="43"/>
      <c r="E31" s="43"/>
      <c r="F31" s="77" t="s">
        <v>528</v>
      </c>
      <c r="G31" s="84" t="n">
        <v>0</v>
      </c>
      <c r="H31" s="114" t="s">
        <v>338</v>
      </c>
      <c r="I31" s="43"/>
      <c r="J31" s="43"/>
      <c r="K31" s="43"/>
      <c r="L31" s="77" t="s">
        <v>527</v>
      </c>
      <c r="M31" s="45"/>
    </row>
    <row r="32" customFormat="false" ht="13.5" hidden="false" customHeight="fals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5" customFormat="false" ht="13.5" hidden="false" customHeight="false" outlineLevel="0" collapsed="false">
      <c r="B35" s="36" t="s">
        <v>529</v>
      </c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</row>
    <row r="37" customFormat="false" ht="12.75" hidden="false" customHeight="false" outlineLevel="0" collapsed="false">
      <c r="B37" s="41"/>
      <c r="C37" s="43" t="s">
        <v>530</v>
      </c>
      <c r="D37" s="43"/>
      <c r="E37" s="43"/>
      <c r="F37" s="43"/>
      <c r="G37" s="43"/>
      <c r="H37" s="43"/>
      <c r="I37" s="43"/>
      <c r="J37" s="43"/>
      <c r="K37" s="43"/>
      <c r="L37" s="43"/>
      <c r="M37" s="45"/>
    </row>
    <row r="38" customFormat="false" ht="15.75" hidden="false" customHeight="false" outlineLevel="0" collapsed="false">
      <c r="B38" s="41"/>
      <c r="C38" s="43"/>
      <c r="D38" s="43"/>
      <c r="E38" s="43"/>
      <c r="F38" s="77" t="s">
        <v>531</v>
      </c>
      <c r="G38" s="100"/>
      <c r="H38" s="43" t="s">
        <v>324</v>
      </c>
      <c r="I38" s="85" t="n">
        <f aca="false">G38*3.6</f>
        <v>0</v>
      </c>
      <c r="J38" s="43" t="s">
        <v>47</v>
      </c>
      <c r="K38" s="43"/>
      <c r="L38" s="77"/>
      <c r="M38" s="45"/>
    </row>
    <row r="39" customFormat="false" ht="15.75" hidden="false" customHeight="false" outlineLevel="0" collapsed="false">
      <c r="B39" s="41"/>
      <c r="C39" s="43"/>
      <c r="D39" s="43"/>
      <c r="E39" s="77" t="s">
        <v>532</v>
      </c>
      <c r="F39" s="77" t="s">
        <v>533</v>
      </c>
      <c r="G39" s="100"/>
      <c r="H39" s="114" t="s">
        <v>340</v>
      </c>
      <c r="J39" s="43"/>
      <c r="K39" s="43"/>
      <c r="L39" s="77"/>
      <c r="M39" s="45"/>
    </row>
    <row r="40" customFormat="false" ht="12.75" hidden="false" customHeight="false" outlineLevel="0" collapsed="false">
      <c r="B40" s="41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5"/>
    </row>
    <row r="41" customFormat="false" ht="12.75" hidden="false" customHeight="false" outlineLevel="0" collapsed="false">
      <c r="B41" s="41"/>
      <c r="C41" s="43" t="s">
        <v>534</v>
      </c>
      <c r="D41" s="43"/>
      <c r="E41" s="43"/>
      <c r="F41" s="43"/>
      <c r="G41" s="43"/>
      <c r="H41" s="43"/>
      <c r="I41" s="43"/>
      <c r="J41" s="43"/>
      <c r="K41" s="43"/>
      <c r="L41" s="43"/>
      <c r="M41" s="45"/>
    </row>
    <row r="42" customFormat="false" ht="12.75" hidden="false" customHeight="false" outlineLevel="0" collapsed="false">
      <c r="B42" s="41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45"/>
    </row>
    <row r="43" customFormat="false" ht="12.75" hidden="false" customHeight="false" outlineLevel="0" collapsed="false">
      <c r="B43" s="41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45"/>
    </row>
    <row r="44" customFormat="false" ht="12.75" hidden="false" customHeight="false" outlineLevel="0" collapsed="false">
      <c r="B44" s="41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45"/>
    </row>
    <row r="45" customFormat="false" ht="13.5" hidden="false" customHeight="false" outlineLevel="0" collapsed="false"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9"/>
    </row>
  </sheetData>
  <sheetProtection sheet="true" password="d61a" objects="true" scenarios="true" selectLockedCells="true"/>
  <mergeCells count="16">
    <mergeCell ref="G8:L8"/>
    <mergeCell ref="I10:L10"/>
    <mergeCell ref="I11:L11"/>
    <mergeCell ref="I12:L12"/>
    <mergeCell ref="I13:L13"/>
    <mergeCell ref="I14:L14"/>
    <mergeCell ref="I15:L15"/>
    <mergeCell ref="I17:L17"/>
    <mergeCell ref="I18:L18"/>
    <mergeCell ref="I19:L19"/>
    <mergeCell ref="I20:L20"/>
    <mergeCell ref="I21:L21"/>
    <mergeCell ref="I22:L22"/>
    <mergeCell ref="I23:L23"/>
    <mergeCell ref="I24:L24"/>
    <mergeCell ref="C42:L44"/>
  </mergeCells>
  <dataValidations count="6">
    <dataValidation allowBlank="true" errorStyle="stop" operator="greaterThanOrEqual" showDropDown="false" showErrorMessage="true" showInputMessage="false" sqref="G21:G22" type="decimal">
      <formula1>0</formula1>
      <formula2>0</formula2>
    </dataValidation>
    <dataValidation allowBlank="true" error="Kérjük negatív értéket adjon meg (vagy nullát)!" errorStyle="stop" operator="lessThanOrEqual" prompt="Kérjük negatív értéket adjon meg (vagy nullát)!" showDropDown="false" showErrorMessage="true" showInputMessage="true" sqref="G38:G39" type="decimal">
      <formula1>0</formula1>
      <formula2>0</formula2>
    </dataValidation>
    <dataValidation allowBlank="true" errorStyle="stop" operator="greaterThanOrEqual" showDropDown="false" showErrorMessage="true" showInputMessage="false" sqref="G20" type="list">
      <formula1>energiahord</formula1>
      <formula2>0</formula2>
    </dataValidation>
    <dataValidation allowBlank="true" error="0 és 1 közötti értéket adjon meg, ne %-ban fejezze ki a veszteséget!" errorStyle="stop" operator="between" prompt="0 és 1 közötti értéket adjon meg, ne %-ban fejezze ki a veszteséget!" showDropDown="false" showErrorMessage="true" showInputMessage="true" sqref="G19" type="none">
      <formula1>0</formula1>
      <formula2>0</formula2>
    </dataValidation>
    <dataValidation allowBlank="true" errorStyle="stop" operator="between" showDropDown="false" showErrorMessage="true" showInputMessage="false" sqref="G8:L8" type="list">
      <formula1>van</formula1>
      <formula2>0</formula2>
    </dataValidation>
    <dataValidation allowBlank="true" errorStyle="stop" operator="greaterThanOrEqual" prompt="Részletes módszer esetén töltendő ki! &#10;Értéke nem negatív szám lehet! Ha csak az épület egy része hűtött, itt adja meg a teljes hűtési igényt (külön számítandó), mert akkor az automatikus számítás nem korrekt." showDropDown="false" showErrorMessage="true" showInputMessage="true" sqref="K16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2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321" width="19.14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8.99"/>
    <col collapsed="false" customWidth="true" hidden="false" outlineLevel="0" max="9" min="7" style="0" width="11.13"/>
    <col collapsed="false" customWidth="true" hidden="false" outlineLevel="0" max="10" min="10" style="0" width="15.7"/>
    <col collapsed="false" customWidth="true" hidden="false" outlineLevel="0" max="11" min="11" style="0" width="14.99"/>
  </cols>
  <sheetData>
    <row r="2" customFormat="false" ht="23.25" hidden="false" customHeight="false" outlineLevel="0" collapsed="false">
      <c r="B2" s="322" t="s">
        <v>535</v>
      </c>
      <c r="C2" s="322"/>
      <c r="D2" s="322"/>
      <c r="E2" s="322"/>
      <c r="F2" s="322"/>
      <c r="G2" s="322"/>
      <c r="H2" s="322"/>
      <c r="I2" s="322"/>
      <c r="J2" s="322"/>
      <c r="K2" s="322"/>
    </row>
    <row r="3" customFormat="false" ht="12.75" hidden="true" customHeight="false" outlineLevel="0" collapsed="false">
      <c r="B3" s="323"/>
      <c r="C3" s="324"/>
      <c r="D3" s="323"/>
      <c r="E3" s="323"/>
      <c r="F3" s="323"/>
      <c r="G3" s="323"/>
      <c r="H3" s="323"/>
      <c r="I3" s="323"/>
      <c r="J3" s="323"/>
      <c r="K3" s="323"/>
    </row>
    <row r="4" customFormat="false" ht="12.75" hidden="true" customHeight="false" outlineLevel="0" collapsed="false">
      <c r="B4" s="323"/>
      <c r="C4" s="324"/>
      <c r="D4" s="323"/>
      <c r="E4" s="323"/>
      <c r="F4" s="323"/>
      <c r="G4" s="323"/>
      <c r="H4" s="323"/>
      <c r="I4" s="323"/>
      <c r="J4" s="323"/>
      <c r="K4" s="323"/>
    </row>
    <row r="5" customFormat="false" ht="54" hidden="false" customHeight="true" outlineLevel="0" collapsed="false">
      <c r="B5" s="325" t="s">
        <v>536</v>
      </c>
      <c r="C5" s="325" t="s">
        <v>537</v>
      </c>
      <c r="D5" s="326" t="s">
        <v>538</v>
      </c>
      <c r="E5" s="326"/>
      <c r="F5" s="326"/>
      <c r="G5" s="326"/>
      <c r="H5" s="325" t="s">
        <v>539</v>
      </c>
      <c r="I5" s="325"/>
      <c r="J5" s="325"/>
      <c r="K5" s="325"/>
      <c r="L5" s="327"/>
      <c r="M5" s="327"/>
    </row>
    <row r="6" customFormat="false" ht="63.75" hidden="false" customHeight="false" outlineLevel="0" collapsed="false">
      <c r="B6" s="325"/>
      <c r="C6" s="325"/>
      <c r="D6" s="328" t="s">
        <v>540</v>
      </c>
      <c r="E6" s="328" t="s">
        <v>541</v>
      </c>
      <c r="F6" s="329" t="s">
        <v>542</v>
      </c>
      <c r="G6" s="325" t="s">
        <v>543</v>
      </c>
      <c r="H6" s="325" t="s">
        <v>544</v>
      </c>
      <c r="I6" s="325" t="s">
        <v>545</v>
      </c>
      <c r="J6" s="325" t="s">
        <v>546</v>
      </c>
      <c r="K6" s="325" t="s">
        <v>547</v>
      </c>
    </row>
    <row r="7" customFormat="false" ht="26.25" hidden="false" customHeight="true" outlineLevel="0" collapsed="false">
      <c r="B7" s="330" t="s">
        <v>548</v>
      </c>
      <c r="C7" s="331"/>
      <c r="D7" s="332" t="s">
        <v>549</v>
      </c>
      <c r="E7" s="332" t="s">
        <v>550</v>
      </c>
      <c r="F7" s="333"/>
      <c r="G7" s="333"/>
      <c r="H7" s="333"/>
      <c r="I7" s="333"/>
      <c r="J7" s="334" t="n">
        <f aca="false">SUM(H7:I7)</f>
        <v>0</v>
      </c>
      <c r="K7" s="333"/>
    </row>
    <row r="8" customFormat="false" ht="25.5" hidden="false" customHeight="false" outlineLevel="0" collapsed="false">
      <c r="B8" s="330"/>
      <c r="C8" s="331"/>
      <c r="D8" s="332" t="s">
        <v>551</v>
      </c>
      <c r="E8" s="332" t="s">
        <v>550</v>
      </c>
      <c r="F8" s="333"/>
      <c r="G8" s="333"/>
      <c r="H8" s="333"/>
      <c r="I8" s="333"/>
      <c r="J8" s="334" t="n">
        <f aca="false">SUM(H8:I8)</f>
        <v>0</v>
      </c>
      <c r="K8" s="333"/>
    </row>
    <row r="9" customFormat="false" ht="25.5" hidden="false" customHeight="false" outlineLevel="0" collapsed="false">
      <c r="B9" s="335" t="s">
        <v>552</v>
      </c>
      <c r="C9" s="331"/>
      <c r="D9" s="332" t="s">
        <v>549</v>
      </c>
      <c r="E9" s="332" t="s">
        <v>553</v>
      </c>
      <c r="F9" s="333"/>
      <c r="G9" s="333"/>
      <c r="H9" s="333"/>
      <c r="I9" s="333"/>
      <c r="J9" s="334" t="n">
        <f aca="false">SUM(H9:I9)</f>
        <v>0</v>
      </c>
      <c r="K9" s="333"/>
    </row>
    <row r="10" customFormat="false" ht="51" hidden="false" customHeight="false" outlineLevel="0" collapsed="false">
      <c r="B10" s="336" t="s">
        <v>554</v>
      </c>
      <c r="C10" s="331"/>
      <c r="D10" s="332" t="s">
        <v>555</v>
      </c>
      <c r="E10" s="332" t="s">
        <v>556</v>
      </c>
      <c r="F10" s="333"/>
      <c r="G10" s="333"/>
      <c r="H10" s="333"/>
      <c r="I10" s="333"/>
      <c r="J10" s="334" t="n">
        <f aca="false">SUM(H10:I10)</f>
        <v>0</v>
      </c>
      <c r="K10" s="333"/>
    </row>
    <row r="11" customFormat="false" ht="63.75" hidden="false" customHeight="false" outlineLevel="0" collapsed="false">
      <c r="B11" s="337" t="s">
        <v>557</v>
      </c>
      <c r="C11" s="331"/>
      <c r="D11" s="332" t="s">
        <v>558</v>
      </c>
      <c r="E11" s="332" t="s">
        <v>559</v>
      </c>
      <c r="F11" s="333"/>
      <c r="G11" s="333"/>
      <c r="H11" s="333"/>
      <c r="I11" s="333"/>
      <c r="J11" s="334" t="n">
        <f aca="false">SUM(H11:I11)</f>
        <v>0</v>
      </c>
      <c r="K11" s="333"/>
    </row>
    <row r="12" customFormat="false" ht="38.25" hidden="false" customHeight="false" outlineLevel="0" collapsed="false">
      <c r="B12" s="337"/>
      <c r="C12" s="331"/>
      <c r="D12" s="332" t="s">
        <v>560</v>
      </c>
      <c r="E12" s="332" t="s">
        <v>561</v>
      </c>
      <c r="F12" s="333"/>
      <c r="G12" s="333"/>
      <c r="H12" s="333"/>
      <c r="I12" s="333"/>
      <c r="J12" s="334" t="n">
        <f aca="false">SUM(H12:I12)</f>
        <v>0</v>
      </c>
      <c r="K12" s="333"/>
    </row>
    <row r="13" customFormat="false" ht="38.25" hidden="false" customHeight="false" outlineLevel="0" collapsed="false">
      <c r="B13" s="337" t="s">
        <v>562</v>
      </c>
      <c r="C13" s="331"/>
      <c r="D13" s="332" t="s">
        <v>563</v>
      </c>
      <c r="E13" s="332" t="s">
        <v>561</v>
      </c>
      <c r="F13" s="333"/>
      <c r="G13" s="333"/>
      <c r="H13" s="333"/>
      <c r="I13" s="333"/>
      <c r="J13" s="334" t="n">
        <f aca="false">SUM(H13:I13)</f>
        <v>0</v>
      </c>
      <c r="K13" s="333"/>
    </row>
    <row r="14" customFormat="false" ht="76.5" hidden="false" customHeight="false" outlineLevel="0" collapsed="false">
      <c r="B14" s="337" t="s">
        <v>564</v>
      </c>
      <c r="C14" s="331"/>
      <c r="D14" s="332" t="s">
        <v>565</v>
      </c>
      <c r="E14" s="332" t="s">
        <v>566</v>
      </c>
      <c r="F14" s="333"/>
      <c r="G14" s="333"/>
      <c r="H14" s="333"/>
      <c r="I14" s="333"/>
      <c r="J14" s="334" t="n">
        <f aca="false">SUM(H14:I14)</f>
        <v>0</v>
      </c>
      <c r="K14" s="333"/>
    </row>
    <row r="15" customFormat="false" ht="38.25" hidden="false" customHeight="false" outlineLevel="0" collapsed="false">
      <c r="B15" s="337"/>
      <c r="C15" s="331"/>
      <c r="D15" s="332" t="s">
        <v>567</v>
      </c>
      <c r="E15" s="332" t="s">
        <v>568</v>
      </c>
      <c r="F15" s="333"/>
      <c r="G15" s="333"/>
      <c r="H15" s="333"/>
      <c r="I15" s="333"/>
      <c r="J15" s="334" t="n">
        <f aca="false">SUM(H15:I15)</f>
        <v>0</v>
      </c>
      <c r="K15" s="333"/>
    </row>
    <row r="16" customFormat="false" ht="38.25" hidden="false" customHeight="true" outlineLevel="0" collapsed="false">
      <c r="B16" s="336" t="s">
        <v>569</v>
      </c>
      <c r="C16" s="331"/>
      <c r="D16" s="332" t="s">
        <v>570</v>
      </c>
      <c r="E16" s="332" t="s">
        <v>556</v>
      </c>
      <c r="F16" s="333"/>
      <c r="G16" s="333"/>
      <c r="H16" s="333"/>
      <c r="I16" s="333"/>
      <c r="J16" s="334" t="n">
        <f aca="false">SUM(H16:I16)</f>
        <v>0</v>
      </c>
      <c r="K16" s="333"/>
    </row>
    <row r="17" customFormat="false" ht="38.25" hidden="false" customHeight="false" outlineLevel="0" collapsed="false">
      <c r="B17" s="336"/>
      <c r="C17" s="331"/>
      <c r="D17" s="332" t="s">
        <v>571</v>
      </c>
      <c r="E17" s="332" t="s">
        <v>561</v>
      </c>
      <c r="F17" s="333"/>
      <c r="G17" s="333"/>
      <c r="H17" s="333"/>
      <c r="I17" s="333"/>
      <c r="J17" s="334" t="n">
        <f aca="false">SUM(H17:I17)</f>
        <v>0</v>
      </c>
      <c r="K17" s="333"/>
    </row>
    <row r="18" customFormat="false" ht="38.25" hidden="false" customHeight="false" outlineLevel="0" collapsed="false">
      <c r="B18" s="337" t="s">
        <v>572</v>
      </c>
      <c r="C18" s="331"/>
      <c r="D18" s="332" t="s">
        <v>573</v>
      </c>
      <c r="E18" s="332" t="s">
        <v>550</v>
      </c>
      <c r="F18" s="333"/>
      <c r="G18" s="333"/>
      <c r="H18" s="333"/>
      <c r="I18" s="333"/>
      <c r="J18" s="334" t="n">
        <f aca="false">SUM(H18:I18)</f>
        <v>0</v>
      </c>
      <c r="K18" s="333"/>
    </row>
    <row r="19" customFormat="false" ht="76.5" hidden="false" customHeight="false" outlineLevel="0" collapsed="false">
      <c r="B19" s="337"/>
      <c r="C19" s="331"/>
      <c r="D19" s="332" t="s">
        <v>574</v>
      </c>
      <c r="E19" s="332" t="s">
        <v>575</v>
      </c>
      <c r="F19" s="333"/>
      <c r="G19" s="333"/>
      <c r="H19" s="333"/>
      <c r="I19" s="333"/>
      <c r="J19" s="334" t="n">
        <f aca="false">SUM(H19:I19)</f>
        <v>0</v>
      </c>
      <c r="K19" s="333"/>
    </row>
    <row r="20" customFormat="false" ht="38.25" hidden="false" customHeight="true" outlineLevel="0" collapsed="false">
      <c r="B20" s="336" t="s">
        <v>576</v>
      </c>
      <c r="C20" s="331"/>
      <c r="D20" s="332" t="s">
        <v>577</v>
      </c>
      <c r="E20" s="332" t="s">
        <v>578</v>
      </c>
      <c r="F20" s="333"/>
      <c r="G20" s="333"/>
      <c r="H20" s="333"/>
      <c r="I20" s="333"/>
      <c r="J20" s="334" t="n">
        <f aca="false">SUM(H20:I20)</f>
        <v>0</v>
      </c>
      <c r="K20" s="333"/>
    </row>
    <row r="21" customFormat="false" ht="51" hidden="false" customHeight="false" outlineLevel="0" collapsed="false">
      <c r="B21" s="336"/>
      <c r="C21" s="331"/>
      <c r="D21" s="332" t="s">
        <v>579</v>
      </c>
      <c r="E21" s="332" t="s">
        <v>556</v>
      </c>
      <c r="F21" s="333"/>
      <c r="G21" s="333"/>
      <c r="H21" s="333"/>
      <c r="I21" s="333"/>
      <c r="J21" s="334" t="n">
        <f aca="false">SUM(H21:I21)</f>
        <v>0</v>
      </c>
      <c r="K21" s="333"/>
    </row>
    <row r="22" customFormat="false" ht="12.75" hidden="false" customHeight="false" outlineLevel="0" collapsed="false">
      <c r="B22" s="338" t="s">
        <v>580</v>
      </c>
      <c r="C22" s="339"/>
      <c r="D22" s="340"/>
      <c r="E22" s="340"/>
      <c r="F22" s="341"/>
      <c r="G22" s="341"/>
      <c r="H22" s="341"/>
      <c r="I22" s="341"/>
      <c r="J22" s="342" t="n">
        <f aca="false">SUM(J7:J21)</f>
        <v>0</v>
      </c>
      <c r="K22" s="342" t="n">
        <f aca="false">SUM(K7:K21)</f>
        <v>0</v>
      </c>
    </row>
  </sheetData>
  <mergeCells count="17">
    <mergeCell ref="B2:K2"/>
    <mergeCell ref="B5:B6"/>
    <mergeCell ref="C5:C6"/>
    <mergeCell ref="D5:G5"/>
    <mergeCell ref="H5:K5"/>
    <mergeCell ref="B7:B8"/>
    <mergeCell ref="C7:C8"/>
    <mergeCell ref="B11:B12"/>
    <mergeCell ref="C11:C12"/>
    <mergeCell ref="B14:B15"/>
    <mergeCell ref="C14:C15"/>
    <mergeCell ref="B16:B17"/>
    <mergeCell ref="C16:C17"/>
    <mergeCell ref="B18:B19"/>
    <mergeCell ref="C18:C19"/>
    <mergeCell ref="B20:B21"/>
    <mergeCell ref="C20:C21"/>
  </mergeCells>
  <dataValidations count="1">
    <dataValidation allowBlank="true" errorStyle="stop" operator="between" prompt="A nem kívánt rész törlendő!" showDropDown="false" showErrorMessage="true" showInputMessage="true" sqref="E7:E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Hőszigetelések műszaki adatlapja</oddFooter>
  </headerFooter>
  <rowBreaks count="1" manualBreakCount="1">
    <brk id="1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6" min="6" style="0" width="36.42"/>
    <col collapsed="false" customWidth="true" hidden="false" outlineLevel="0" max="7" min="7" style="0" width="16.28"/>
    <col collapsed="false" customWidth="true" hidden="false" outlineLevel="0" max="8" min="8" style="0" width="15.99"/>
  </cols>
  <sheetData>
    <row r="2" customFormat="false" ht="23.25" hidden="false" customHeight="false" outlineLevel="0" collapsed="false">
      <c r="B2" s="322" t="s">
        <v>581</v>
      </c>
      <c r="C2" s="322"/>
      <c r="D2" s="322"/>
      <c r="E2" s="322"/>
      <c r="F2" s="322"/>
      <c r="G2" s="322"/>
      <c r="H2" s="322"/>
    </row>
    <row r="3" customFormat="false" ht="21.75" hidden="false" customHeight="true" outlineLevel="0" collapsed="false">
      <c r="B3" s="325" t="s">
        <v>582</v>
      </c>
      <c r="C3" s="325" t="s">
        <v>583</v>
      </c>
      <c r="D3" s="325"/>
      <c r="E3" s="325"/>
      <c r="F3" s="325"/>
      <c r="G3" s="325"/>
      <c r="H3" s="325"/>
    </row>
    <row r="4" customFormat="false" ht="70.5" hidden="false" customHeight="true" outlineLevel="0" collapsed="false">
      <c r="B4" s="325"/>
      <c r="C4" s="343" t="s">
        <v>584</v>
      </c>
      <c r="D4" s="343" t="s">
        <v>585</v>
      </c>
      <c r="E4" s="343" t="s">
        <v>586</v>
      </c>
      <c r="F4" s="343" t="s">
        <v>587</v>
      </c>
      <c r="G4" s="343" t="s">
        <v>588</v>
      </c>
      <c r="H4" s="343" t="s">
        <v>589</v>
      </c>
    </row>
    <row r="5" customFormat="false" ht="16.5" hidden="false" customHeight="true" outlineLevel="0" collapsed="false">
      <c r="B5" s="344"/>
      <c r="C5" s="345"/>
      <c r="D5" s="345"/>
      <c r="E5" s="345"/>
      <c r="F5" s="345"/>
      <c r="G5" s="345"/>
      <c r="H5" s="345"/>
    </row>
    <row r="6" customFormat="false" ht="16.5" hidden="false" customHeight="true" outlineLevel="0" collapsed="false">
      <c r="B6" s="344"/>
      <c r="C6" s="345"/>
      <c r="D6" s="345"/>
      <c r="E6" s="345"/>
      <c r="F6" s="345"/>
      <c r="G6" s="345"/>
      <c r="H6" s="345"/>
    </row>
    <row r="7" customFormat="false" ht="16.5" hidden="false" customHeight="true" outlineLevel="0" collapsed="false">
      <c r="B7" s="344"/>
      <c r="C7" s="345"/>
      <c r="D7" s="345"/>
      <c r="E7" s="345"/>
      <c r="F7" s="345"/>
      <c r="G7" s="345"/>
      <c r="H7" s="345"/>
    </row>
    <row r="8" customFormat="false" ht="16.5" hidden="false" customHeight="true" outlineLevel="0" collapsed="false">
      <c r="B8" s="344"/>
      <c r="C8" s="345"/>
      <c r="D8" s="345"/>
      <c r="E8" s="345"/>
      <c r="F8" s="345"/>
      <c r="G8" s="345"/>
      <c r="H8" s="345"/>
    </row>
    <row r="9" customFormat="false" ht="16.5" hidden="false" customHeight="true" outlineLevel="0" collapsed="false">
      <c r="B9" s="344"/>
      <c r="C9" s="345"/>
      <c r="D9" s="345"/>
      <c r="E9" s="345"/>
      <c r="F9" s="345"/>
      <c r="G9" s="345"/>
      <c r="H9" s="345"/>
    </row>
    <row r="10" customFormat="false" ht="16.5" hidden="false" customHeight="true" outlineLevel="0" collapsed="false">
      <c r="B10" s="344"/>
      <c r="C10" s="345"/>
      <c r="D10" s="345"/>
      <c r="E10" s="345"/>
      <c r="F10" s="345"/>
      <c r="G10" s="345"/>
      <c r="H10" s="345"/>
    </row>
    <row r="11" customFormat="false" ht="16.5" hidden="false" customHeight="true" outlineLevel="0" collapsed="false">
      <c r="B11" s="344"/>
      <c r="C11" s="345"/>
      <c r="D11" s="345"/>
      <c r="E11" s="345"/>
      <c r="F11" s="345"/>
      <c r="G11" s="345"/>
      <c r="H11" s="345"/>
    </row>
    <row r="12" customFormat="false" ht="16.5" hidden="false" customHeight="true" outlineLevel="0" collapsed="false">
      <c r="B12" s="344"/>
      <c r="C12" s="345"/>
      <c r="D12" s="345"/>
      <c r="E12" s="345"/>
      <c r="F12" s="345"/>
      <c r="G12" s="345"/>
      <c r="H12" s="345"/>
    </row>
    <row r="13" customFormat="false" ht="16.5" hidden="false" customHeight="true" outlineLevel="0" collapsed="false">
      <c r="B13" s="344"/>
      <c r="C13" s="345"/>
      <c r="D13" s="345"/>
      <c r="E13" s="345"/>
      <c r="F13" s="345"/>
      <c r="G13" s="345"/>
      <c r="H13" s="345"/>
    </row>
    <row r="14" customFormat="false" ht="16.5" hidden="false" customHeight="true" outlineLevel="0" collapsed="false">
      <c r="B14" s="344"/>
      <c r="C14" s="345"/>
      <c r="D14" s="345"/>
      <c r="E14" s="345"/>
      <c r="F14" s="345"/>
      <c r="G14" s="345"/>
      <c r="H14" s="345"/>
    </row>
    <row r="15" customFormat="false" ht="16.5" hidden="false" customHeight="true" outlineLevel="0" collapsed="false">
      <c r="B15" s="344"/>
      <c r="C15" s="345"/>
      <c r="D15" s="345"/>
      <c r="E15" s="345"/>
      <c r="F15" s="345"/>
      <c r="G15" s="345"/>
      <c r="H15" s="345"/>
    </row>
    <row r="16" customFormat="false" ht="16.5" hidden="false" customHeight="true" outlineLevel="0" collapsed="false">
      <c r="B16" s="344"/>
      <c r="C16" s="345"/>
      <c r="D16" s="345"/>
      <c r="E16" s="345"/>
      <c r="F16" s="345"/>
      <c r="G16" s="345"/>
      <c r="H16" s="345"/>
    </row>
    <row r="17" customFormat="false" ht="16.5" hidden="false" customHeight="true" outlineLevel="0" collapsed="false">
      <c r="B17" s="346"/>
      <c r="C17" s="345"/>
      <c r="D17" s="345"/>
      <c r="E17" s="345"/>
      <c r="F17" s="345"/>
      <c r="G17" s="345"/>
      <c r="H17" s="345"/>
    </row>
    <row r="18" customFormat="false" ht="16.5" hidden="false" customHeight="true" outlineLevel="0" collapsed="false">
      <c r="B18" s="347" t="s">
        <v>590</v>
      </c>
      <c r="C18" s="347"/>
      <c r="D18" s="347"/>
      <c r="E18" s="347"/>
      <c r="F18" s="347"/>
      <c r="G18" s="345"/>
      <c r="H18" s="345"/>
    </row>
    <row r="19" customFormat="false" ht="24" hidden="false" customHeight="true" outlineLevel="0" collapsed="false">
      <c r="B19" s="348" t="s">
        <v>591</v>
      </c>
      <c r="C19" s="348"/>
      <c r="D19" s="348"/>
      <c r="E19" s="348"/>
      <c r="F19" s="348"/>
      <c r="G19" s="345"/>
      <c r="H19" s="345"/>
    </row>
    <row r="20" customFormat="false" ht="24" hidden="false" customHeight="true" outlineLevel="0" collapsed="false">
      <c r="B20" s="348" t="s">
        <v>592</v>
      </c>
      <c r="C20" s="348"/>
      <c r="D20" s="348"/>
      <c r="E20" s="348"/>
      <c r="F20" s="348"/>
      <c r="G20" s="345"/>
      <c r="H20" s="345"/>
    </row>
    <row r="21" customFormat="false" ht="16.5" hidden="false" customHeight="true" outlineLevel="0" collapsed="false">
      <c r="B21" s="337" t="s">
        <v>580</v>
      </c>
      <c r="C21" s="337"/>
      <c r="D21" s="337"/>
      <c r="E21" s="337"/>
      <c r="F21" s="337"/>
      <c r="G21" s="349" t="n">
        <f aca="false">SUM(G5:G20)</f>
        <v>0</v>
      </c>
      <c r="H21" s="349" t="n">
        <f aca="false">SUM(H5:H20)</f>
        <v>0</v>
      </c>
    </row>
  </sheetData>
  <mergeCells count="7">
    <mergeCell ref="B2:H2"/>
    <mergeCell ref="B3:B4"/>
    <mergeCell ref="C3:H3"/>
    <mergeCell ref="B18:F18"/>
    <mergeCell ref="B19:F19"/>
    <mergeCell ref="B20:F20"/>
    <mergeCell ref="B21:F21"/>
  </mergeCells>
  <dataValidations count="2">
    <dataValidation allowBlank="true" errorStyle="stop" operator="between" prompt="Csak anyagköltség munkadíj nélkül&#10;" showDropDown="false" showErrorMessage="true" showInputMessage="true" sqref="G5:H19" type="none">
      <formula1>0</formula1>
      <formula2>0</formula2>
    </dataValidation>
    <dataValidation allowBlank="true" errorStyle="stop" operator="between" prompt="További sorok beszúrásával bővíthető." showDropDown="false" showErrorMessage="true" showInputMessage="true" sqref="B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yílászárók műszaki adatlapj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5.7"/>
    <col collapsed="false" customWidth="true" hidden="false" outlineLevel="0" max="9" min="6" style="0" width="18.7"/>
  </cols>
  <sheetData>
    <row r="2" customFormat="false" ht="23.25" hidden="false" customHeight="false" outlineLevel="0" collapsed="false">
      <c r="B2" s="322" t="s">
        <v>593</v>
      </c>
      <c r="C2" s="322"/>
      <c r="D2" s="322"/>
      <c r="E2" s="322"/>
      <c r="F2" s="322"/>
      <c r="G2" s="322"/>
      <c r="H2" s="322"/>
      <c r="I2" s="322"/>
    </row>
    <row r="3" customFormat="false" ht="21.75" hidden="false" customHeight="true" outlineLevel="0" collapsed="false">
      <c r="B3" s="325" t="s">
        <v>594</v>
      </c>
      <c r="C3" s="325" t="s">
        <v>583</v>
      </c>
      <c r="D3" s="325"/>
      <c r="E3" s="325"/>
      <c r="F3" s="325"/>
      <c r="G3" s="325"/>
      <c r="H3" s="325"/>
      <c r="I3" s="325"/>
    </row>
    <row r="4" customFormat="false" ht="24" hidden="false" customHeight="true" outlineLevel="0" collapsed="false">
      <c r="B4" s="325"/>
      <c r="C4" s="343" t="s">
        <v>587</v>
      </c>
      <c r="D4" s="343" t="s">
        <v>586</v>
      </c>
      <c r="E4" s="343" t="s">
        <v>595</v>
      </c>
      <c r="F4" s="343" t="s">
        <v>596</v>
      </c>
      <c r="G4" s="343"/>
      <c r="H4" s="343" t="s">
        <v>588</v>
      </c>
      <c r="I4" s="343" t="s">
        <v>589</v>
      </c>
    </row>
    <row r="5" customFormat="false" ht="16.5" hidden="false" customHeight="true" outlineLevel="0" collapsed="false">
      <c r="B5" s="325"/>
      <c r="C5" s="325"/>
      <c r="D5" s="325"/>
      <c r="E5" s="325"/>
      <c r="F5" s="343" t="s">
        <v>597</v>
      </c>
      <c r="G5" s="343" t="s">
        <v>598</v>
      </c>
      <c r="H5" s="343"/>
      <c r="I5" s="343"/>
    </row>
    <row r="6" customFormat="false" ht="16.5" hidden="false" customHeight="true" outlineLevel="0" collapsed="false">
      <c r="B6" s="346"/>
      <c r="C6" s="346"/>
      <c r="D6" s="350"/>
      <c r="E6" s="350"/>
      <c r="F6" s="350"/>
      <c r="G6" s="350"/>
      <c r="H6" s="345"/>
      <c r="I6" s="345"/>
    </row>
    <row r="7" customFormat="false" ht="16.5" hidden="false" customHeight="true" outlineLevel="0" collapsed="false">
      <c r="B7" s="346"/>
      <c r="C7" s="346"/>
      <c r="D7" s="350"/>
      <c r="E7" s="350"/>
      <c r="F7" s="350"/>
      <c r="G7" s="350"/>
      <c r="H7" s="345"/>
      <c r="I7" s="345"/>
    </row>
    <row r="8" customFormat="false" ht="16.5" hidden="false" customHeight="true" outlineLevel="0" collapsed="false">
      <c r="B8" s="346"/>
      <c r="C8" s="346"/>
      <c r="D8" s="350"/>
      <c r="E8" s="350"/>
      <c r="F8" s="350"/>
      <c r="G8" s="350"/>
      <c r="H8" s="345"/>
      <c r="I8" s="345"/>
    </row>
    <row r="9" customFormat="false" ht="16.5" hidden="false" customHeight="true" outlineLevel="0" collapsed="false">
      <c r="B9" s="346"/>
      <c r="C9" s="346"/>
      <c r="D9" s="350"/>
      <c r="E9" s="350"/>
      <c r="F9" s="350"/>
      <c r="G9" s="350"/>
      <c r="H9" s="345"/>
      <c r="I9" s="345"/>
    </row>
    <row r="10" customFormat="false" ht="16.5" hidden="false" customHeight="true" outlineLevel="0" collapsed="false">
      <c r="B10" s="346"/>
      <c r="C10" s="346"/>
      <c r="D10" s="350"/>
      <c r="E10" s="350"/>
      <c r="F10" s="350"/>
      <c r="G10" s="350"/>
      <c r="H10" s="345"/>
      <c r="I10" s="345"/>
    </row>
    <row r="11" customFormat="false" ht="16.5" hidden="false" customHeight="true" outlineLevel="0" collapsed="false">
      <c r="B11" s="346"/>
      <c r="C11" s="346"/>
      <c r="D11" s="350"/>
      <c r="E11" s="350"/>
      <c r="F11" s="350"/>
      <c r="G11" s="350"/>
      <c r="H11" s="345"/>
      <c r="I11" s="345"/>
    </row>
    <row r="12" customFormat="false" ht="16.5" hidden="false" customHeight="true" outlineLevel="0" collapsed="false">
      <c r="B12" s="346"/>
      <c r="C12" s="346"/>
      <c r="D12" s="350"/>
      <c r="E12" s="350"/>
      <c r="F12" s="350"/>
      <c r="G12" s="350"/>
      <c r="H12" s="345"/>
      <c r="I12" s="345"/>
    </row>
    <row r="13" customFormat="false" ht="16.5" hidden="false" customHeight="true" outlineLevel="0" collapsed="false">
      <c r="B13" s="346"/>
      <c r="C13" s="346"/>
      <c r="D13" s="350"/>
      <c r="E13" s="350"/>
      <c r="F13" s="350"/>
      <c r="G13" s="350"/>
      <c r="H13" s="345"/>
      <c r="I13" s="345"/>
    </row>
    <row r="14" customFormat="false" ht="16.5" hidden="false" customHeight="true" outlineLevel="0" collapsed="false">
      <c r="B14" s="346"/>
      <c r="C14" s="346"/>
      <c r="D14" s="350"/>
      <c r="E14" s="350"/>
      <c r="F14" s="350"/>
      <c r="G14" s="350"/>
      <c r="H14" s="345"/>
      <c r="I14" s="345"/>
    </row>
    <row r="15" customFormat="false" ht="16.5" hidden="false" customHeight="true" outlineLevel="0" collapsed="false">
      <c r="B15" s="346"/>
      <c r="C15" s="346"/>
      <c r="D15" s="350"/>
      <c r="E15" s="350"/>
      <c r="F15" s="350"/>
      <c r="G15" s="350"/>
      <c r="H15" s="345"/>
      <c r="I15" s="345"/>
    </row>
    <row r="16" customFormat="false" ht="16.5" hidden="false" customHeight="true" outlineLevel="0" collapsed="false">
      <c r="B16" s="346"/>
      <c r="C16" s="346"/>
      <c r="D16" s="350"/>
      <c r="E16" s="350"/>
      <c r="F16" s="350"/>
      <c r="G16" s="350"/>
      <c r="H16" s="345"/>
      <c r="I16" s="345"/>
    </row>
    <row r="17" customFormat="false" ht="16.5" hidden="false" customHeight="true" outlineLevel="0" collapsed="false">
      <c r="B17" s="346"/>
      <c r="C17" s="346"/>
      <c r="D17" s="350"/>
      <c r="E17" s="350"/>
      <c r="F17" s="350"/>
      <c r="G17" s="350"/>
      <c r="H17" s="345"/>
      <c r="I17" s="345"/>
    </row>
    <row r="18" customFormat="false" ht="27" hidden="false" customHeight="true" outlineLevel="0" collapsed="false">
      <c r="B18" s="351" t="s">
        <v>599</v>
      </c>
      <c r="C18" s="351"/>
      <c r="D18" s="351"/>
      <c r="E18" s="351"/>
      <c r="F18" s="351"/>
      <c r="G18" s="351"/>
      <c r="H18" s="345"/>
      <c r="I18" s="345"/>
    </row>
    <row r="19" customFormat="false" ht="24" hidden="false" customHeight="true" outlineLevel="0" collapsed="false">
      <c r="B19" s="352" t="s">
        <v>591</v>
      </c>
      <c r="C19" s="352"/>
      <c r="D19" s="352"/>
      <c r="E19" s="352"/>
      <c r="F19" s="352"/>
      <c r="G19" s="352"/>
      <c r="H19" s="350"/>
      <c r="I19" s="350"/>
    </row>
    <row r="20" customFormat="false" ht="24" hidden="false" customHeight="true" outlineLevel="0" collapsed="false">
      <c r="B20" s="352" t="s">
        <v>592</v>
      </c>
      <c r="C20" s="352"/>
      <c r="D20" s="352"/>
      <c r="E20" s="352"/>
      <c r="F20" s="352"/>
      <c r="G20" s="352"/>
      <c r="H20" s="350"/>
      <c r="I20" s="350"/>
    </row>
    <row r="21" customFormat="false" ht="16.5" hidden="false" customHeight="true" outlineLevel="0" collapsed="false">
      <c r="B21" s="337" t="s">
        <v>580</v>
      </c>
      <c r="C21" s="337"/>
      <c r="D21" s="337"/>
      <c r="E21" s="337"/>
      <c r="F21" s="337"/>
      <c r="G21" s="337"/>
      <c r="H21" s="349" t="n">
        <f aca="false">SUM(H6:H20)</f>
        <v>0</v>
      </c>
      <c r="I21" s="349" t="n">
        <f aca="false">SUM(I6:I20)</f>
        <v>0</v>
      </c>
    </row>
  </sheetData>
  <mergeCells count="13">
    <mergeCell ref="B2:I2"/>
    <mergeCell ref="B3:B5"/>
    <mergeCell ref="C3:I3"/>
    <mergeCell ref="C4:C5"/>
    <mergeCell ref="D4:D5"/>
    <mergeCell ref="E4:E5"/>
    <mergeCell ref="F4:G4"/>
    <mergeCell ref="H4:H5"/>
    <mergeCell ref="I4:I5"/>
    <mergeCell ref="B18:G18"/>
    <mergeCell ref="B19:G19"/>
    <mergeCell ref="B20:G20"/>
    <mergeCell ref="B21:G21"/>
  </mergeCells>
  <dataValidations count="3">
    <dataValidation allowBlank="true" errorStyle="stop" operator="between" prompt="Csak anyagköltség munkadíj nélkül&#10;" showDropDown="false" showErrorMessage="true" showInputMessage="true" sqref="H6:I18" type="none">
      <formula1>0</formula1>
      <formula2>0</formula2>
    </dataValidation>
    <dataValidation allowBlank="true" errorStyle="stop" operator="between" prompt="További sorok beszúrásával bővíthető." showDropDown="false" showErrorMessage="true" showInputMessage="true" sqref="B17" type="none">
      <formula1>0</formula1>
      <formula2>0</formula2>
    </dataValidation>
    <dataValidation allowBlank="true" errorStyle="stop" operator="between" prompt="&quot;igen&quot; vagy &quot;nem&quot;" showDropDown="false" showErrorMessage="true" showInputMessage="true" sqref="F6:G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Épületgépészeti rendszer műszaki adatlapj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5" width="2.13"/>
    <col collapsed="false" customWidth="false" hidden="false" outlineLevel="0" max="4" min="3" style="35" width="9.14"/>
    <col collapsed="false" customWidth="true" hidden="false" outlineLevel="0" max="5" min="5" style="35" width="29.28"/>
    <col collapsed="false" customWidth="true" hidden="false" outlineLevel="0" max="6" min="6" style="35" width="55.14"/>
    <col collapsed="false" customWidth="true" hidden="false" outlineLevel="0" max="8" min="7" style="35" width="2.7"/>
    <col collapsed="false" customWidth="false" hidden="false" outlineLevel="0" max="257" min="9" style="35" width="9.14"/>
  </cols>
  <sheetData>
    <row r="2" customFormat="false" ht="13.5" hidden="false" customHeight="false" outlineLevel="0" collapsed="false">
      <c r="B2" s="36" t="s">
        <v>8</v>
      </c>
      <c r="G2" s="37" t="n">
        <v>1</v>
      </c>
    </row>
    <row r="3" customFormat="false" ht="12.75" hidden="false" customHeight="false" outlineLevel="0" collapsed="false">
      <c r="B3" s="38"/>
      <c r="C3" s="39"/>
      <c r="D3" s="39"/>
      <c r="E3" s="39"/>
      <c r="F3" s="39"/>
      <c r="G3" s="40"/>
    </row>
    <row r="4" customFormat="false" ht="20.25" hidden="false" customHeight="false" outlineLevel="0" collapsed="false">
      <c r="B4" s="41"/>
      <c r="C4" s="42" t="s">
        <v>9</v>
      </c>
      <c r="D4" s="43"/>
      <c r="E4" s="43"/>
      <c r="F4" s="44" t="s">
        <v>10</v>
      </c>
      <c r="G4" s="45"/>
    </row>
    <row r="5" s="43" customFormat="true" ht="8.25" hidden="false" customHeight="true" outlineLevel="0" collapsed="false">
      <c r="B5" s="41"/>
      <c r="C5" s="42"/>
      <c r="F5" s="46"/>
      <c r="G5" s="45"/>
    </row>
    <row r="6" customFormat="false" ht="12.75" hidden="false" customHeight="false" outlineLevel="0" collapsed="false">
      <c r="B6" s="41"/>
      <c r="C6" s="42" t="s">
        <v>11</v>
      </c>
      <c r="D6" s="43"/>
      <c r="E6" s="43"/>
      <c r="F6" s="43"/>
      <c r="G6" s="45"/>
    </row>
    <row r="7" customFormat="false" ht="12.75" hidden="false" customHeight="false" outlineLevel="0" collapsed="false">
      <c r="B7" s="41"/>
      <c r="C7" s="47" t="s">
        <v>12</v>
      </c>
      <c r="D7" s="48"/>
      <c r="E7" s="49" t="s">
        <v>13</v>
      </c>
      <c r="F7" s="50"/>
      <c r="G7" s="45"/>
    </row>
    <row r="8" customFormat="false" ht="12.75" hidden="false" customHeight="false" outlineLevel="0" collapsed="false">
      <c r="B8" s="41"/>
      <c r="C8" s="51" t="s">
        <v>14</v>
      </c>
      <c r="D8" s="48"/>
      <c r="E8" s="52" t="s">
        <v>15</v>
      </c>
      <c r="F8" s="53" t="n">
        <v>3</v>
      </c>
      <c r="G8" s="45"/>
    </row>
    <row r="9" customFormat="false" ht="12.75" hidden="false" customHeight="false" outlineLevel="0" collapsed="false">
      <c r="B9" s="41"/>
      <c r="C9" s="54" t="s">
        <v>16</v>
      </c>
      <c r="D9" s="48"/>
      <c r="E9" s="48"/>
      <c r="F9" s="55"/>
      <c r="G9" s="45"/>
    </row>
    <row r="10" customFormat="false" ht="12.75" hidden="false" customHeight="false" outlineLevel="0" collapsed="false">
      <c r="B10" s="41"/>
      <c r="C10" s="35" t="s">
        <v>17</v>
      </c>
      <c r="D10" s="48"/>
      <c r="E10" s="48"/>
      <c r="F10" s="55"/>
      <c r="G10" s="45"/>
    </row>
    <row r="11" customFormat="false" ht="12.75" hidden="false" customHeight="false" outlineLevel="0" collapsed="false">
      <c r="B11" s="41"/>
      <c r="C11" s="43" t="s">
        <v>18</v>
      </c>
      <c r="D11" s="43"/>
      <c r="E11" s="43" t="s">
        <v>19</v>
      </c>
      <c r="F11" s="56"/>
      <c r="G11" s="45"/>
    </row>
    <row r="12" customFormat="false" ht="12.75" hidden="false" customHeight="false" outlineLevel="0" collapsed="false">
      <c r="B12" s="41"/>
      <c r="C12" s="43"/>
      <c r="D12" s="43"/>
      <c r="E12" s="43" t="s">
        <v>20</v>
      </c>
      <c r="F12" s="57"/>
      <c r="G12" s="45"/>
    </row>
    <row r="13" customFormat="false" ht="12.75" hidden="false" customHeight="false" outlineLevel="0" collapsed="false">
      <c r="B13" s="41"/>
      <c r="C13" s="43"/>
      <c r="D13" s="43"/>
      <c r="E13" s="43" t="s">
        <v>21</v>
      </c>
      <c r="F13" s="57"/>
      <c r="G13" s="45"/>
    </row>
    <row r="14" customFormat="false" ht="15" hidden="false" customHeight="false" outlineLevel="0" collapsed="false">
      <c r="B14" s="41"/>
      <c r="C14" s="58"/>
      <c r="D14" s="58"/>
      <c r="E14" s="58"/>
      <c r="F14" s="58"/>
      <c r="G14" s="59"/>
    </row>
    <row r="15" customFormat="false" ht="12.75" hidden="false" customHeight="false" outlineLevel="0" collapsed="false">
      <c r="B15" s="41"/>
      <c r="C15" s="43" t="s">
        <v>22</v>
      </c>
      <c r="D15" s="43"/>
      <c r="E15" s="43"/>
      <c r="F15" s="57"/>
      <c r="G15" s="45"/>
    </row>
    <row r="16" customFormat="false" ht="15" hidden="false" customHeight="true" outlineLevel="0" collapsed="false">
      <c r="B16" s="41"/>
      <c r="C16" s="60" t="s">
        <v>23</v>
      </c>
      <c r="D16" s="58"/>
      <c r="E16" s="43"/>
      <c r="F16" s="56"/>
      <c r="G16" s="45"/>
    </row>
    <row r="17" customFormat="false" ht="15" hidden="false" customHeight="true" outlineLevel="0" collapsed="false">
      <c r="B17" s="41"/>
      <c r="C17" s="61" t="s">
        <v>24</v>
      </c>
      <c r="D17" s="58"/>
      <c r="E17" s="43"/>
      <c r="F17" s="56"/>
      <c r="G17" s="45"/>
    </row>
    <row r="18" customFormat="false" ht="15" hidden="false" customHeight="true" outlineLevel="0" collapsed="false">
      <c r="B18" s="41"/>
      <c r="C18" s="61" t="s">
        <v>25</v>
      </c>
      <c r="D18" s="58"/>
      <c r="E18" s="43"/>
      <c r="F18" s="56"/>
      <c r="G18" s="45"/>
    </row>
    <row r="19" customFormat="false" ht="15" hidden="false" customHeight="true" outlineLevel="0" collapsed="false">
      <c r="B19" s="41"/>
      <c r="C19" s="61" t="s">
        <v>26</v>
      </c>
      <c r="D19" s="58"/>
      <c r="E19" s="43"/>
      <c r="F19" s="56"/>
      <c r="G19" s="45"/>
    </row>
    <row r="20" customFormat="false" ht="15" hidden="false" customHeight="true" outlineLevel="0" collapsed="false">
      <c r="B20" s="41"/>
      <c r="C20" s="61" t="s">
        <v>27</v>
      </c>
      <c r="D20" s="58"/>
      <c r="E20" s="43"/>
      <c r="F20" s="56"/>
      <c r="G20" s="45"/>
    </row>
    <row r="21" customFormat="false" ht="15" hidden="false" customHeight="false" outlineLevel="0" collapsed="false">
      <c r="B21" s="41"/>
      <c r="C21" s="60" t="s">
        <v>28</v>
      </c>
      <c r="D21" s="60"/>
      <c r="E21" s="43"/>
      <c r="F21" s="56"/>
      <c r="G21" s="45"/>
    </row>
    <row r="22" customFormat="false" ht="15" hidden="false" customHeight="false" outlineLevel="0" collapsed="false">
      <c r="B22" s="41"/>
      <c r="C22" s="60" t="s">
        <v>29</v>
      </c>
      <c r="D22" s="60"/>
      <c r="E22" s="43"/>
      <c r="F22" s="56"/>
      <c r="G22" s="45"/>
    </row>
    <row r="23" customFormat="false" ht="15" hidden="false" customHeight="false" outlineLevel="0" collapsed="false">
      <c r="B23" s="41"/>
      <c r="C23" s="60" t="s">
        <v>30</v>
      </c>
      <c r="D23" s="60"/>
      <c r="E23" s="43"/>
      <c r="F23" s="56"/>
      <c r="G23" s="45"/>
    </row>
    <row r="24" customFormat="false" ht="15" hidden="false" customHeight="false" outlineLevel="0" collapsed="false">
      <c r="B24" s="41"/>
      <c r="C24" s="60" t="s">
        <v>31</v>
      </c>
      <c r="D24" s="60"/>
      <c r="E24" s="43"/>
      <c r="F24" s="56"/>
      <c r="G24" s="45"/>
    </row>
    <row r="25" customFormat="false" ht="12.75" hidden="false" customHeight="false" outlineLevel="0" collapsed="false">
      <c r="B25" s="41"/>
      <c r="C25" s="43"/>
      <c r="D25" s="43"/>
      <c r="E25" s="43"/>
      <c r="F25" s="43"/>
      <c r="G25" s="45"/>
    </row>
    <row r="26" customFormat="false" ht="12.75" hidden="false" customHeight="false" outlineLevel="0" collapsed="false">
      <c r="B26" s="41"/>
      <c r="C26" s="42" t="s">
        <v>32</v>
      </c>
      <c r="D26" s="43"/>
      <c r="E26" s="43"/>
      <c r="F26" s="43"/>
      <c r="G26" s="45"/>
    </row>
    <row r="27" customFormat="false" ht="12.75" hidden="false" customHeight="false" outlineLevel="0" collapsed="false">
      <c r="B27" s="41"/>
      <c r="C27" s="42" t="s">
        <v>33</v>
      </c>
      <c r="D27" s="43"/>
      <c r="E27" s="43"/>
      <c r="F27" s="43"/>
      <c r="G27" s="45"/>
    </row>
    <row r="28" customFormat="false" ht="12.75" hidden="false" customHeight="false" outlineLevel="0" collapsed="false">
      <c r="B28" s="41"/>
      <c r="C28" s="62" t="s">
        <v>34</v>
      </c>
      <c r="D28" s="43"/>
      <c r="E28" s="43"/>
      <c r="F28" s="43"/>
      <c r="G28" s="45"/>
    </row>
    <row r="29" customFormat="false" ht="12.75" hidden="false" customHeight="true" outlineLevel="0" collapsed="false">
      <c r="B29" s="41"/>
      <c r="C29" s="63"/>
      <c r="D29" s="63"/>
      <c r="E29" s="63"/>
      <c r="F29" s="63"/>
      <c r="G29" s="45"/>
    </row>
    <row r="30" customFormat="false" ht="12.75" hidden="false" customHeight="false" outlineLevel="0" collapsed="false">
      <c r="B30" s="41"/>
      <c r="C30" s="64"/>
      <c r="D30" s="64"/>
      <c r="E30" s="64"/>
      <c r="F30" s="64"/>
      <c r="G30" s="45"/>
    </row>
    <row r="31" customFormat="false" ht="12.75" hidden="false" customHeight="false" outlineLevel="0" collapsed="false">
      <c r="B31" s="41"/>
      <c r="C31" s="64"/>
      <c r="D31" s="64"/>
      <c r="E31" s="64"/>
      <c r="F31" s="64"/>
      <c r="G31" s="45"/>
    </row>
    <row r="32" customFormat="false" ht="12.75" hidden="false" customHeight="false" outlineLevel="0" collapsed="false">
      <c r="B32" s="41"/>
      <c r="C32" s="64"/>
      <c r="D32" s="64"/>
      <c r="E32" s="64"/>
      <c r="F32" s="64"/>
      <c r="G32" s="45"/>
    </row>
    <row r="33" customFormat="false" ht="12.75" hidden="false" customHeight="false" outlineLevel="0" collapsed="false">
      <c r="B33" s="41"/>
      <c r="C33" s="64"/>
      <c r="D33" s="64"/>
      <c r="E33" s="64"/>
      <c r="F33" s="64"/>
      <c r="G33" s="45"/>
    </row>
    <row r="34" customFormat="false" ht="12.75" hidden="false" customHeight="false" outlineLevel="0" collapsed="false">
      <c r="B34" s="41"/>
      <c r="C34" s="64"/>
      <c r="D34" s="64"/>
      <c r="E34" s="64"/>
      <c r="F34" s="64"/>
      <c r="G34" s="45"/>
    </row>
    <row r="35" customFormat="false" ht="12.75" hidden="false" customHeight="false" outlineLevel="0" collapsed="false">
      <c r="B35" s="41"/>
      <c r="C35" s="64"/>
      <c r="D35" s="64"/>
      <c r="E35" s="64"/>
      <c r="F35" s="64"/>
      <c r="G35" s="45"/>
    </row>
    <row r="36" customFormat="false" ht="12.75" hidden="false" customHeight="false" outlineLevel="0" collapsed="false">
      <c r="B36" s="41"/>
      <c r="C36" s="64"/>
      <c r="D36" s="64"/>
      <c r="E36" s="64"/>
      <c r="F36" s="64"/>
      <c r="G36" s="45"/>
    </row>
    <row r="37" customFormat="false" ht="12.75" hidden="false" customHeight="false" outlineLevel="0" collapsed="false">
      <c r="B37" s="41"/>
      <c r="C37" s="64"/>
      <c r="D37" s="64"/>
      <c r="E37" s="64"/>
      <c r="F37" s="64"/>
      <c r="G37" s="45"/>
    </row>
    <row r="38" customFormat="false" ht="12.75" hidden="false" customHeight="false" outlineLevel="0" collapsed="false">
      <c r="B38" s="41"/>
      <c r="C38" s="64"/>
      <c r="D38" s="64"/>
      <c r="E38" s="64"/>
      <c r="F38" s="64"/>
      <c r="G38" s="45"/>
    </row>
    <row r="39" customFormat="false" ht="12.75" hidden="false" customHeight="false" outlineLevel="0" collapsed="false">
      <c r="B39" s="41"/>
      <c r="C39" s="64"/>
      <c r="D39" s="64"/>
      <c r="E39" s="64"/>
      <c r="F39" s="64"/>
      <c r="G39" s="45"/>
    </row>
    <row r="40" customFormat="false" ht="12.75" hidden="false" customHeight="false" outlineLevel="0" collapsed="false">
      <c r="B40" s="41"/>
      <c r="C40" s="65"/>
      <c r="D40" s="65"/>
      <c r="E40" s="65"/>
      <c r="F40" s="65"/>
      <c r="G40" s="45"/>
    </row>
    <row r="41" customFormat="false" ht="12.75" hidden="false" customHeight="false" outlineLevel="0" collapsed="false">
      <c r="B41" s="41"/>
      <c r="C41" s="66"/>
      <c r="D41" s="66"/>
      <c r="E41" s="66"/>
      <c r="F41" s="66"/>
      <c r="G41" s="45"/>
    </row>
    <row r="42" customFormat="false" ht="14.25" hidden="false" customHeight="true" outlineLevel="0" collapsed="false">
      <c r="B42" s="41"/>
      <c r="C42" s="42" t="s">
        <v>35</v>
      </c>
      <c r="D42" s="43"/>
      <c r="E42" s="56"/>
      <c r="F42" s="56"/>
      <c r="G42" s="45"/>
    </row>
    <row r="43" customFormat="false" ht="13.5" hidden="false" customHeight="false" outlineLevel="0" collapsed="false">
      <c r="B43" s="67"/>
      <c r="C43" s="68"/>
      <c r="D43" s="68"/>
      <c r="E43" s="68"/>
      <c r="F43" s="68"/>
      <c r="G43" s="69"/>
    </row>
  </sheetData>
  <sheetProtection sheet="true" password="d61a" objects="true" scenarios="true" selectLockedCells="true"/>
  <mergeCells count="13"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E42:F42"/>
  </mergeCells>
  <dataValidations count="12">
    <dataValidation allowBlank="true" error="Maximális karakterszám: 1000" errorStyle="stop" operator="lessThan" showDropDown="false" showErrorMessage="true" showInputMessage="false" sqref="C29" type="textLength">
      <formula1>1000</formula1>
      <formula2>0</formula2>
    </dataValidation>
    <dataValidation allowBlank="true" error="Kérjük egész számot írjon be!" errorStyle="stop" operator="greaterThan" showDropDown="false" showErrorMessage="true" showInputMessage="false" sqref="F16" type="whole">
      <formula1>0</formula1>
      <formula2>0</formula2>
    </dataValidation>
    <dataValidation allowBlank="true" error="A szintszám 1 és 30 közötti egész szám legyen!" errorStyle="stop" operator="between" showDropDown="false" showErrorMessage="true" showInputMessage="false" sqref="F17" type="whole">
      <formula1>1</formula1>
      <formula2>30</formula2>
    </dataValidation>
    <dataValidation allowBlank="true" error="A lépcsőházak száma 0 és 30 közötti egész szám lehet!" errorStyle="stop" operator="between" showDropDown="false" showErrorMessage="true" showInputMessage="false" sqref="F21" type="whole">
      <formula1>0</formula1>
      <formula2>30</formula2>
    </dataValidation>
    <dataValidation allowBlank="true" error="A szintszám 1 és 30 közötti egész szám legyen!" errorStyle="stop" operator="between" showDropDown="false" showErrorMessage="true" showInputMessage="false" sqref="F18:F20" type="list">
      <formula1>van</formula1>
      <formula2>0</formula2>
    </dataValidation>
    <dataValidation allowBlank="true" error="A lépcsőházak száma 0 és 30 közötti egész szám lehet!" errorStyle="stop" operator="between" showDropDown="false" showErrorMessage="true" showInputMessage="false" sqref="F22" type="list">
      <formula1>eldontendo2</formula1>
      <formula2>0</formula2>
    </dataValidation>
    <dataValidation allowBlank="true" error="Az érték 0 és 2012 között lehet!" errorStyle="stop" operator="between" showDropDown="false" showErrorMessage="true" showInputMessage="false" sqref="F24" type="whole">
      <formula1>0</formula1>
      <formula2>2012</formula2>
    </dataValidation>
    <dataValidation allowBlank="true" error="Az irányítószám 1000 és 9999 közötti egész szám lehet!" errorStyle="stop" operator="between" showDropDown="false" showErrorMessage="true" showInputMessage="false" sqref="F11" type="whole">
      <formula1>1000</formula1>
      <formula2>9999</formula2>
    </dataValidation>
    <dataValidation allowBlank="true" errorStyle="stop" operator="between" showDropDown="false" showErrorMessage="true" showInputMessage="false" sqref="F15" type="list">
      <formula1>háztípus</formula1>
      <formula2>0</formula2>
    </dataValidation>
    <dataValidation allowBlank="true" errorStyle="stop" operator="between" showDropDown="false" showErrorMessage="true" showInputMessage="false" sqref="F4" type="list">
      <formula1>allapot3</formula1>
      <formula2>0</formula2>
    </dataValidation>
    <dataValidation allowBlank="true" errorStyle="stop" operator="between" prompt="Akkor kell kitölteni, ha a pályázó magánszemély." showDropDown="false" showErrorMessage="true" showInputMessage="true" sqref="F10" type="none">
      <formula1>0</formula1>
      <formula2>0</formula2>
    </dataValidation>
    <dataValidation allowBlank="true" errorStyle="stop" operator="between" prompt="Akkor kell kitölteni, ha a pályázó lakásszövetkezet vagy társasház." showDropDown="false" showErrorMessage="true" showInputMessage="true" sqref="F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6" min="3" style="0" width="15.7"/>
    <col collapsed="false" customWidth="true" hidden="false" outlineLevel="0" max="8" min="7" style="0" width="18.7"/>
  </cols>
  <sheetData>
    <row r="2" customFormat="false" ht="23.25" hidden="false" customHeight="false" outlineLevel="0" collapsed="false">
      <c r="B2" s="322" t="s">
        <v>600</v>
      </c>
      <c r="C2" s="322"/>
      <c r="D2" s="322"/>
      <c r="E2" s="322"/>
      <c r="F2" s="322"/>
      <c r="G2" s="322"/>
      <c r="H2" s="322"/>
    </row>
    <row r="3" customFormat="false" ht="21.75" hidden="false" customHeight="true" outlineLevel="0" collapsed="false">
      <c r="B3" s="325" t="s">
        <v>601</v>
      </c>
      <c r="C3" s="325" t="s">
        <v>583</v>
      </c>
      <c r="D3" s="325"/>
      <c r="E3" s="325"/>
      <c r="F3" s="325"/>
      <c r="G3" s="325"/>
      <c r="H3" s="325"/>
    </row>
    <row r="4" customFormat="false" ht="24" hidden="false" customHeight="true" outlineLevel="0" collapsed="false">
      <c r="B4" s="325"/>
      <c r="C4" s="343" t="s">
        <v>596</v>
      </c>
      <c r="D4" s="343" t="s">
        <v>587</v>
      </c>
      <c r="E4" s="343" t="s">
        <v>595</v>
      </c>
      <c r="F4" s="343" t="s">
        <v>586</v>
      </c>
      <c r="G4" s="343" t="s">
        <v>588</v>
      </c>
      <c r="H4" s="343" t="s">
        <v>589</v>
      </c>
    </row>
    <row r="5" customFormat="false" ht="16.5" hidden="false" customHeight="true" outlineLevel="0" collapsed="false">
      <c r="B5" s="325"/>
      <c r="C5" s="325"/>
      <c r="D5" s="325"/>
      <c r="E5" s="325"/>
      <c r="F5" s="343"/>
      <c r="G5" s="343"/>
      <c r="H5" s="343"/>
    </row>
    <row r="6" customFormat="false" ht="16.5" hidden="false" customHeight="true" outlineLevel="0" collapsed="false">
      <c r="B6" s="346"/>
      <c r="C6" s="346"/>
      <c r="D6" s="346"/>
      <c r="E6" s="350"/>
      <c r="F6" s="350"/>
      <c r="G6" s="345"/>
      <c r="H6" s="345"/>
    </row>
    <row r="7" customFormat="false" ht="16.5" hidden="false" customHeight="true" outlineLevel="0" collapsed="false">
      <c r="B7" s="346"/>
      <c r="C7" s="346"/>
      <c r="D7" s="346"/>
      <c r="E7" s="350"/>
      <c r="F7" s="350"/>
      <c r="G7" s="345"/>
      <c r="H7" s="345"/>
    </row>
    <row r="8" customFormat="false" ht="16.5" hidden="false" customHeight="true" outlineLevel="0" collapsed="false">
      <c r="B8" s="346"/>
      <c r="C8" s="346"/>
      <c r="D8" s="346"/>
      <c r="E8" s="350"/>
      <c r="F8" s="350"/>
      <c r="G8" s="345"/>
      <c r="H8" s="345"/>
    </row>
    <row r="9" customFormat="false" ht="16.5" hidden="false" customHeight="true" outlineLevel="0" collapsed="false">
      <c r="B9" s="346"/>
      <c r="C9" s="346"/>
      <c r="D9" s="346"/>
      <c r="E9" s="350"/>
      <c r="F9" s="350"/>
      <c r="G9" s="345"/>
      <c r="H9" s="345"/>
    </row>
    <row r="10" customFormat="false" ht="16.5" hidden="false" customHeight="true" outlineLevel="0" collapsed="false">
      <c r="B10" s="346"/>
      <c r="C10" s="346"/>
      <c r="D10" s="346"/>
      <c r="E10" s="350"/>
      <c r="F10" s="350"/>
      <c r="G10" s="345"/>
      <c r="H10" s="345"/>
    </row>
    <row r="11" customFormat="false" ht="16.5" hidden="false" customHeight="true" outlineLevel="0" collapsed="false">
      <c r="B11" s="346"/>
      <c r="C11" s="346"/>
      <c r="D11" s="346"/>
      <c r="E11" s="350"/>
      <c r="F11" s="350"/>
      <c r="G11" s="345"/>
      <c r="H11" s="345"/>
    </row>
    <row r="12" customFormat="false" ht="16.5" hidden="false" customHeight="true" outlineLevel="0" collapsed="false">
      <c r="B12" s="346"/>
      <c r="C12" s="346"/>
      <c r="D12" s="346"/>
      <c r="E12" s="350"/>
      <c r="F12" s="350"/>
      <c r="G12" s="345"/>
      <c r="H12" s="345"/>
    </row>
    <row r="13" customFormat="false" ht="16.5" hidden="false" customHeight="true" outlineLevel="0" collapsed="false">
      <c r="B13" s="346"/>
      <c r="C13" s="346"/>
      <c r="D13" s="346"/>
      <c r="E13" s="350"/>
      <c r="F13" s="350"/>
      <c r="G13" s="345"/>
      <c r="H13" s="345"/>
    </row>
    <row r="14" customFormat="false" ht="16.5" hidden="false" customHeight="true" outlineLevel="0" collapsed="false">
      <c r="B14" s="346"/>
      <c r="C14" s="346"/>
      <c r="D14" s="346"/>
      <c r="E14" s="350"/>
      <c r="F14" s="350"/>
      <c r="G14" s="345"/>
      <c r="H14" s="345"/>
    </row>
    <row r="15" customFormat="false" ht="16.5" hidden="false" customHeight="true" outlineLevel="0" collapsed="false">
      <c r="B15" s="346"/>
      <c r="C15" s="346"/>
      <c r="D15" s="346"/>
      <c r="E15" s="350"/>
      <c r="F15" s="350"/>
      <c r="G15" s="345"/>
      <c r="H15" s="345"/>
    </row>
    <row r="16" customFormat="false" ht="16.5" hidden="false" customHeight="true" outlineLevel="0" collapsed="false">
      <c r="B16" s="346"/>
      <c r="C16" s="346"/>
      <c r="D16" s="346"/>
      <c r="E16" s="350"/>
      <c r="F16" s="350"/>
      <c r="G16" s="345"/>
      <c r="H16" s="345"/>
    </row>
    <row r="17" customFormat="false" ht="16.5" hidden="false" customHeight="true" outlineLevel="0" collapsed="false">
      <c r="B17" s="346"/>
      <c r="C17" s="353"/>
      <c r="D17" s="353"/>
      <c r="E17" s="354"/>
      <c r="F17" s="354"/>
      <c r="G17" s="345"/>
      <c r="H17" s="345"/>
    </row>
    <row r="18" customFormat="false" ht="27" hidden="false" customHeight="true" outlineLevel="0" collapsed="false">
      <c r="B18" s="351" t="s">
        <v>590</v>
      </c>
      <c r="C18" s="351"/>
      <c r="D18" s="351"/>
      <c r="E18" s="351"/>
      <c r="F18" s="351"/>
      <c r="G18" s="345"/>
      <c r="H18" s="345"/>
    </row>
    <row r="19" customFormat="false" ht="24" hidden="false" customHeight="true" outlineLevel="0" collapsed="false">
      <c r="B19" s="355" t="s">
        <v>591</v>
      </c>
      <c r="C19" s="355"/>
      <c r="D19" s="355"/>
      <c r="E19" s="355"/>
      <c r="F19" s="355"/>
      <c r="G19" s="350"/>
      <c r="H19" s="350"/>
    </row>
    <row r="20" customFormat="false" ht="24" hidden="false" customHeight="true" outlineLevel="0" collapsed="false">
      <c r="B20" s="352" t="s">
        <v>592</v>
      </c>
      <c r="C20" s="352"/>
      <c r="D20" s="352"/>
      <c r="E20" s="352"/>
      <c r="F20" s="352"/>
      <c r="G20" s="350"/>
      <c r="H20" s="350"/>
    </row>
    <row r="21" customFormat="false" ht="16.5" hidden="false" customHeight="true" outlineLevel="0" collapsed="false">
      <c r="B21" s="356" t="s">
        <v>580</v>
      </c>
      <c r="C21" s="356"/>
      <c r="D21" s="356"/>
      <c r="E21" s="356"/>
      <c r="F21" s="356"/>
      <c r="G21" s="357" t="n">
        <f aca="false">SUM(G6:G20)</f>
        <v>0</v>
      </c>
      <c r="H21" s="357" t="n">
        <f aca="false">SUM(H6:H20)</f>
        <v>0</v>
      </c>
    </row>
  </sheetData>
  <mergeCells count="13">
    <mergeCell ref="B2:H2"/>
    <mergeCell ref="B3:B5"/>
    <mergeCell ref="C3:H3"/>
    <mergeCell ref="C4:C5"/>
    <mergeCell ref="D4:D5"/>
    <mergeCell ref="E4:E5"/>
    <mergeCell ref="F4:F5"/>
    <mergeCell ref="G4:G5"/>
    <mergeCell ref="H4:H5"/>
    <mergeCell ref="B18:F18"/>
    <mergeCell ref="B19:F19"/>
    <mergeCell ref="B20:F20"/>
    <mergeCell ref="B21:F21"/>
  </mergeCells>
  <dataValidations count="2">
    <dataValidation allowBlank="true" errorStyle="stop" operator="between" prompt="Csak anyagköltség munkadíj nélkül&#10;" showDropDown="false" showErrorMessage="true" showInputMessage="true" sqref="G6:H18" type="none">
      <formula1>0</formula1>
      <formula2>0</formula2>
    </dataValidation>
    <dataValidation allowBlank="true" errorStyle="stop" operator="between" prompt="További sorok beszúrásával bővíthető." showDropDown="false" showErrorMessage="true" showInputMessage="true" sqref="B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egújulós rendszerek műszaki adatlapj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N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5" min="5" style="0" width="10.28"/>
    <col collapsed="false" customWidth="true" hidden="false" outlineLevel="0" max="11" min="11" style="0" width="14.56"/>
  </cols>
  <sheetData>
    <row r="2" customFormat="false" ht="12.75" hidden="false" customHeight="false" outlineLevel="0" collapsed="false">
      <c r="B2" s="0" t="s">
        <v>602</v>
      </c>
    </row>
    <row r="3" customFormat="false" ht="12.75" hidden="false" customHeight="false" outlineLevel="0" collapsed="false">
      <c r="B3" s="0" t="s">
        <v>603</v>
      </c>
      <c r="E3" s="0" t="s">
        <v>604</v>
      </c>
      <c r="F3" s="0" t="s">
        <v>403</v>
      </c>
      <c r="G3" s="0" t="s">
        <v>117</v>
      </c>
      <c r="I3" s="0" t="s">
        <v>605</v>
      </c>
      <c r="M3" s="0" t="s">
        <v>10</v>
      </c>
    </row>
    <row r="4" customFormat="false" ht="12.75" hidden="false" customHeight="false" outlineLevel="0" collapsed="false">
      <c r="B4" s="0" t="s">
        <v>606</v>
      </c>
      <c r="E4" s="0" t="s">
        <v>607</v>
      </c>
      <c r="F4" s="0" t="s">
        <v>417</v>
      </c>
      <c r="G4" s="0" t="s">
        <v>608</v>
      </c>
      <c r="I4" s="0" t="s">
        <v>609</v>
      </c>
      <c r="M4" s="0" t="s">
        <v>610</v>
      </c>
    </row>
    <row r="5" customFormat="false" ht="12.75" hidden="false" customHeight="false" outlineLevel="0" collapsed="false">
      <c r="B5" s="0" t="s">
        <v>611</v>
      </c>
      <c r="E5" s="0" t="s">
        <v>612</v>
      </c>
      <c r="M5" s="0" t="s">
        <v>613</v>
      </c>
    </row>
    <row r="6" customFormat="false" ht="12.75" hidden="false" customHeight="false" outlineLevel="0" collapsed="false">
      <c r="B6" s="0" t="s">
        <v>614</v>
      </c>
      <c r="M6" s="0" t="s">
        <v>615</v>
      </c>
    </row>
    <row r="7" customFormat="false" ht="14.25" hidden="false" customHeight="false" outlineLevel="0" collapsed="false">
      <c r="B7" s="0" t="s">
        <v>616</v>
      </c>
      <c r="E7" s="0" t="s">
        <v>262</v>
      </c>
      <c r="M7" s="0" t="s">
        <v>617</v>
      </c>
    </row>
    <row r="8" customFormat="false" ht="12.75" hidden="false" customHeight="false" outlineLevel="0" collapsed="false">
      <c r="E8" s="0" t="s">
        <v>263</v>
      </c>
    </row>
    <row r="10" customFormat="false" ht="12.75" hidden="false" customHeight="false" outlineLevel="0" collapsed="false">
      <c r="B10" s="0" t="s">
        <v>618</v>
      </c>
      <c r="M10" s="0" t="s">
        <v>344</v>
      </c>
    </row>
    <row r="11" customFormat="false" ht="15.75" hidden="false" customHeight="false" outlineLevel="0" collapsed="false">
      <c r="B11" s="358" t="s">
        <v>619</v>
      </c>
      <c r="E11" s="323"/>
      <c r="F11" s="359" t="s">
        <v>620</v>
      </c>
      <c r="G11" s="359" t="s">
        <v>621</v>
      </c>
      <c r="H11" s="359" t="s">
        <v>622</v>
      </c>
      <c r="I11" s="359" t="s">
        <v>623</v>
      </c>
      <c r="J11" s="360" t="s">
        <v>624</v>
      </c>
      <c r="M11" s="0" t="s">
        <v>625</v>
      </c>
    </row>
    <row r="12" customFormat="false" ht="15.75" hidden="false" customHeight="false" outlineLevel="0" collapsed="false">
      <c r="B12" s="358"/>
      <c r="E12" s="361" t="s">
        <v>626</v>
      </c>
      <c r="F12" s="301" t="n">
        <v>100</v>
      </c>
      <c r="G12" s="258" t="n">
        <v>100</v>
      </c>
      <c r="H12" s="258" t="n">
        <v>200</v>
      </c>
      <c r="I12" s="258" t="n">
        <v>200</v>
      </c>
      <c r="J12" s="362" t="n">
        <v>400</v>
      </c>
      <c r="M12" s="0" t="s">
        <v>627</v>
      </c>
    </row>
    <row r="13" customFormat="false" ht="12.75" hidden="false" customHeight="false" outlineLevel="0" collapsed="false">
      <c r="B13" s="0" t="s">
        <v>628</v>
      </c>
      <c r="E13" s="361" t="s">
        <v>629</v>
      </c>
      <c r="F13" s="301" t="n">
        <v>27</v>
      </c>
      <c r="G13" s="258" t="n">
        <v>27</v>
      </c>
      <c r="H13" s="258" t="n">
        <v>50</v>
      </c>
      <c r="I13" s="258" t="n">
        <v>50</v>
      </c>
      <c r="J13" s="362" t="n">
        <v>96</v>
      </c>
    </row>
    <row r="14" customFormat="false" ht="15.75" hidden="false" customHeight="false" outlineLevel="0" collapsed="false">
      <c r="B14" s="358" t="s">
        <v>630</v>
      </c>
      <c r="E14" s="363" t="s">
        <v>631</v>
      </c>
      <c r="F14" s="364" t="n">
        <v>85</v>
      </c>
      <c r="G14" s="365" t="n">
        <v>150</v>
      </c>
      <c r="H14" s="365" t="n">
        <v>150</v>
      </c>
      <c r="I14" s="365" t="n">
        <v>150</v>
      </c>
      <c r="J14" s="366" t="n">
        <v>150</v>
      </c>
      <c r="M14" s="0" t="s">
        <v>632</v>
      </c>
    </row>
    <row r="15" customFormat="false" ht="12.75" hidden="false" customHeight="false" outlineLevel="0" collapsed="false">
      <c r="M15" s="0" t="s">
        <v>633</v>
      </c>
    </row>
    <row r="16" customFormat="false" ht="15.75" hidden="false" customHeight="false" outlineLevel="0" collapsed="false">
      <c r="B16" s="358" t="s">
        <v>634</v>
      </c>
      <c r="E16" s="367"/>
      <c r="M16" s="0" t="s">
        <v>635</v>
      </c>
    </row>
    <row r="17" customFormat="false" ht="12.75" hidden="false" customHeight="false" outlineLevel="0" collapsed="false">
      <c r="B17" s="0" t="s">
        <v>636</v>
      </c>
      <c r="E17" s="368" t="s">
        <v>637</v>
      </c>
      <c r="I17" s="0" t="s">
        <v>273</v>
      </c>
      <c r="M17" s="0" t="s">
        <v>638</v>
      </c>
    </row>
    <row r="18" customFormat="false" ht="15.75" hidden="false" customHeight="false" outlineLevel="0" collapsed="false">
      <c r="B18" s="358" t="s">
        <v>639</v>
      </c>
      <c r="E18" s="368" t="s">
        <v>640</v>
      </c>
      <c r="I18" s="0" t="s">
        <v>641</v>
      </c>
      <c r="M18" s="0" t="s">
        <v>642</v>
      </c>
    </row>
    <row r="19" customFormat="false" ht="12.75" hidden="false" customHeight="false" outlineLevel="0" collapsed="false">
      <c r="B19" s="0" t="s">
        <v>643</v>
      </c>
      <c r="E19" s="0" t="s">
        <v>644</v>
      </c>
      <c r="I19" s="0" t="s">
        <v>645</v>
      </c>
      <c r="M19" s="0" t="s">
        <v>646</v>
      </c>
    </row>
    <row r="20" customFormat="false" ht="12.75" hidden="false" customHeight="false" outlineLevel="0" collapsed="false">
      <c r="E20" s="0" t="s">
        <v>647</v>
      </c>
    </row>
    <row r="21" customFormat="false" ht="12.75" hidden="false" customHeight="false" outlineLevel="0" collapsed="false">
      <c r="B21" s="0" t="s">
        <v>648</v>
      </c>
      <c r="E21" s="0" t="s">
        <v>649</v>
      </c>
    </row>
    <row r="22" customFormat="false" ht="12.75" hidden="false" customHeight="false" outlineLevel="0" collapsed="false">
      <c r="B22" s="0" t="s">
        <v>650</v>
      </c>
      <c r="E22" s="0" t="s">
        <v>651</v>
      </c>
    </row>
    <row r="24" customFormat="false" ht="33" hidden="false" customHeight="false" outlineLevel="0" collapsed="false">
      <c r="B24" s="369" t="s">
        <v>652</v>
      </c>
      <c r="C24" s="370" t="n">
        <v>0.45</v>
      </c>
      <c r="M24" s="0" t="n">
        <v>-11</v>
      </c>
    </row>
    <row r="25" customFormat="false" ht="18.75" hidden="false" customHeight="false" outlineLevel="0" collapsed="false">
      <c r="B25" s="369" t="s">
        <v>653</v>
      </c>
      <c r="C25" s="370"/>
      <c r="E25" s="0" t="s">
        <v>654</v>
      </c>
      <c r="I25" s="0" t="s">
        <v>655</v>
      </c>
      <c r="M25" s="0" t="n">
        <v>-13</v>
      </c>
    </row>
    <row r="26" customFormat="false" ht="14.25" hidden="false" customHeight="false" outlineLevel="0" collapsed="false">
      <c r="B26" s="369" t="s">
        <v>191</v>
      </c>
      <c r="C26" s="370" t="n">
        <v>0.25</v>
      </c>
      <c r="E26" s="0" t="s">
        <v>656</v>
      </c>
      <c r="I26" s="0" t="s">
        <v>657</v>
      </c>
      <c r="M26" s="0" t="n">
        <v>-15</v>
      </c>
    </row>
    <row r="27" customFormat="false" ht="14.25" hidden="false" customHeight="false" outlineLevel="0" collapsed="false">
      <c r="B27" s="371" t="s">
        <v>658</v>
      </c>
      <c r="C27" s="370" t="n">
        <v>0.3</v>
      </c>
      <c r="E27" s="0" t="s">
        <v>659</v>
      </c>
      <c r="I27" s="0" t="s">
        <v>660</v>
      </c>
    </row>
    <row r="28" customFormat="false" ht="28.5" hidden="false" customHeight="false" outlineLevel="0" collapsed="false">
      <c r="B28" s="371" t="s">
        <v>661</v>
      </c>
      <c r="C28" s="370" t="n">
        <v>0.25</v>
      </c>
      <c r="E28" s="0" t="s">
        <v>662</v>
      </c>
      <c r="I28" s="0" t="s">
        <v>645</v>
      </c>
    </row>
    <row r="29" customFormat="false" ht="15.75" hidden="false" customHeight="true" outlineLevel="0" collapsed="false">
      <c r="B29" s="371" t="s">
        <v>663</v>
      </c>
      <c r="C29" s="370" t="n">
        <v>0.25</v>
      </c>
      <c r="E29" s="0" t="s">
        <v>664</v>
      </c>
    </row>
    <row r="30" customFormat="false" ht="28.5" hidden="false" customHeight="false" outlineLevel="0" collapsed="false">
      <c r="B30" s="371" t="s">
        <v>190</v>
      </c>
      <c r="C30" s="370" t="n">
        <v>0.5</v>
      </c>
      <c r="E30" s="0" t="s">
        <v>665</v>
      </c>
    </row>
    <row r="31" customFormat="false" ht="28.5" hidden="false" customHeight="false" outlineLevel="0" collapsed="false">
      <c r="B31" s="371" t="s">
        <v>666</v>
      </c>
      <c r="C31" s="370"/>
      <c r="E31" s="0" t="s">
        <v>645</v>
      </c>
    </row>
    <row r="32" customFormat="false" ht="28.5" hidden="false" customHeight="false" outlineLevel="0" collapsed="false">
      <c r="B32" s="369" t="s">
        <v>667</v>
      </c>
      <c r="C32" s="370" t="n">
        <v>0.5</v>
      </c>
    </row>
    <row r="33" customFormat="false" ht="28.5" hidden="false" customHeight="false" outlineLevel="0" collapsed="false">
      <c r="B33" s="369" t="s">
        <v>192</v>
      </c>
      <c r="C33" s="370" t="n">
        <v>1.5</v>
      </c>
    </row>
    <row r="34" customFormat="false" ht="28.5" hidden="false" customHeight="false" outlineLevel="0" collapsed="false">
      <c r="B34" s="369" t="s">
        <v>668</v>
      </c>
      <c r="C34" s="370" t="n">
        <v>0.45</v>
      </c>
      <c r="E34" s="0" t="s">
        <v>314</v>
      </c>
    </row>
    <row r="35" customFormat="false" ht="57" hidden="false" customHeight="false" outlineLevel="0" collapsed="false">
      <c r="B35" s="371" t="s">
        <v>669</v>
      </c>
      <c r="C35" s="372" t="n">
        <v>0.5</v>
      </c>
      <c r="E35" s="0" t="s">
        <v>670</v>
      </c>
    </row>
    <row r="36" customFormat="false" ht="28.5" hidden="false" customHeight="false" outlineLevel="0" collapsed="false">
      <c r="B36" s="369" t="s">
        <v>216</v>
      </c>
      <c r="C36" s="370" t="n">
        <v>1.6</v>
      </c>
      <c r="E36" s="0" t="s">
        <v>671</v>
      </c>
    </row>
    <row r="37" customFormat="false" ht="28.5" hidden="false" customHeight="false" outlineLevel="0" collapsed="false">
      <c r="B37" s="369" t="s">
        <v>672</v>
      </c>
      <c r="C37" s="370" t="n">
        <v>2</v>
      </c>
      <c r="E37" s="0" t="s">
        <v>673</v>
      </c>
    </row>
    <row r="38" customFormat="false" ht="45" hidden="false" customHeight="false" outlineLevel="0" collapsed="false">
      <c r="B38" s="369" t="s">
        <v>674</v>
      </c>
      <c r="C38" s="370" t="n">
        <v>2.5</v>
      </c>
      <c r="E38" s="0" t="s">
        <v>675</v>
      </c>
    </row>
    <row r="39" customFormat="false" ht="14.25" hidden="false" customHeight="false" outlineLevel="0" collapsed="false">
      <c r="B39" s="369" t="s">
        <v>676</v>
      </c>
      <c r="C39" s="370" t="n">
        <v>2.5</v>
      </c>
    </row>
    <row r="40" customFormat="false" ht="14.25" hidden="false" customHeight="false" outlineLevel="0" collapsed="false">
      <c r="B40" s="369" t="s">
        <v>677</v>
      </c>
      <c r="C40" s="370" t="n">
        <v>1.7</v>
      </c>
      <c r="E40" s="0" t="s">
        <v>678</v>
      </c>
      <c r="G40" s="0" t="s">
        <v>679</v>
      </c>
    </row>
    <row r="41" customFormat="false" ht="28.5" hidden="false" customHeight="false" outlineLevel="0" collapsed="false">
      <c r="B41" s="369" t="s">
        <v>680</v>
      </c>
      <c r="C41" s="370" t="n">
        <v>3</v>
      </c>
      <c r="E41" s="0" t="s">
        <v>681</v>
      </c>
      <c r="G41" s="0" t="s">
        <v>415</v>
      </c>
    </row>
    <row r="42" customFormat="false" ht="28.5" hidden="false" customHeight="false" outlineLevel="0" collapsed="false">
      <c r="B42" s="369" t="s">
        <v>682</v>
      </c>
      <c r="C42" s="370" t="n">
        <v>1.8</v>
      </c>
      <c r="E42" s="0" t="s">
        <v>683</v>
      </c>
      <c r="G42" s="0" t="s">
        <v>684</v>
      </c>
    </row>
    <row r="43" customFormat="false" ht="14.25" hidden="false" customHeight="false" outlineLevel="0" collapsed="false">
      <c r="B43" s="369" t="s">
        <v>685</v>
      </c>
      <c r="C43" s="370" t="n">
        <v>1.5</v>
      </c>
      <c r="E43" s="0" t="s">
        <v>357</v>
      </c>
      <c r="G43" s="0" t="s">
        <v>357</v>
      </c>
    </row>
    <row r="44" customFormat="false" ht="14.25" hidden="false" customHeight="false" outlineLevel="0" collapsed="false">
      <c r="B44" s="369" t="s">
        <v>686</v>
      </c>
      <c r="E44" s="0" t="s">
        <v>645</v>
      </c>
      <c r="G44" s="0" t="s">
        <v>645</v>
      </c>
    </row>
    <row r="46" customFormat="false" ht="14.25" hidden="false" customHeight="false" outlineLevel="0" collapsed="false">
      <c r="B46" s="369" t="s">
        <v>620</v>
      </c>
    </row>
    <row r="47" customFormat="false" ht="14.25" hidden="false" customHeight="false" outlineLevel="0" collapsed="false">
      <c r="B47" s="369" t="s">
        <v>687</v>
      </c>
      <c r="E47" s="0" t="s">
        <v>688</v>
      </c>
      <c r="I47" s="373" t="s">
        <v>689</v>
      </c>
      <c r="N47" s="0" t="s">
        <v>688</v>
      </c>
    </row>
    <row r="48" customFormat="false" ht="14.25" hidden="false" customHeight="false" outlineLevel="0" collapsed="false">
      <c r="B48" s="369" t="s">
        <v>39</v>
      </c>
      <c r="E48" s="0" t="s">
        <v>690</v>
      </c>
      <c r="I48" s="373" t="s">
        <v>691</v>
      </c>
      <c r="N48" s="0" t="s">
        <v>690</v>
      </c>
    </row>
    <row r="49" customFormat="false" ht="14.25" hidden="false" customHeight="false" outlineLevel="0" collapsed="false">
      <c r="B49" s="369" t="s">
        <v>692</v>
      </c>
      <c r="E49" s="0" t="s">
        <v>693</v>
      </c>
      <c r="I49" s="373" t="s">
        <v>694</v>
      </c>
      <c r="N49" s="0" t="s">
        <v>693</v>
      </c>
    </row>
    <row r="50" customFormat="false" ht="14.25" hidden="false" customHeight="false" outlineLevel="0" collapsed="false">
      <c r="B50" s="369" t="s">
        <v>624</v>
      </c>
      <c r="E50" s="0" t="s">
        <v>695</v>
      </c>
      <c r="I50" s="373" t="s">
        <v>696</v>
      </c>
      <c r="N50" s="0" t="s">
        <v>695</v>
      </c>
    </row>
    <row r="51" customFormat="false" ht="14.25" hidden="false" customHeight="false" outlineLevel="0" collapsed="false">
      <c r="B51" s="369" t="s">
        <v>697</v>
      </c>
      <c r="E51" s="0" t="s">
        <v>698</v>
      </c>
      <c r="I51" s="373" t="s">
        <v>699</v>
      </c>
      <c r="N51" s="0" t="s">
        <v>698</v>
      </c>
    </row>
    <row r="52" customFormat="false" ht="14.25" hidden="false" customHeight="false" outlineLevel="0" collapsed="false">
      <c r="B52" s="369" t="s">
        <v>700</v>
      </c>
      <c r="E52" s="0" t="s">
        <v>701</v>
      </c>
      <c r="I52" s="373" t="s">
        <v>702</v>
      </c>
      <c r="N52" s="0" t="s">
        <v>701</v>
      </c>
    </row>
    <row r="53" customFormat="false" ht="14.25" hidden="false" customHeight="false" outlineLevel="0" collapsed="false">
      <c r="B53" s="369" t="s">
        <v>703</v>
      </c>
      <c r="E53" s="0" t="s">
        <v>704</v>
      </c>
      <c r="I53" s="373" t="s">
        <v>705</v>
      </c>
      <c r="N53" s="0" t="s">
        <v>704</v>
      </c>
    </row>
    <row r="54" customFormat="false" ht="12.75" hidden="false" customHeight="false" outlineLevel="0" collapsed="false">
      <c r="E54" s="0" t="s">
        <v>706</v>
      </c>
      <c r="I54" s="373" t="s">
        <v>707</v>
      </c>
      <c r="N54" s="0" t="s">
        <v>706</v>
      </c>
    </row>
    <row r="55" customFormat="false" ht="14.25" hidden="false" customHeight="false" outlineLevel="0" collapsed="false">
      <c r="B55" s="369" t="s">
        <v>399</v>
      </c>
      <c r="E55" s="0" t="s">
        <v>708</v>
      </c>
      <c r="I55" s="373" t="s">
        <v>709</v>
      </c>
      <c r="N55" s="0" t="s">
        <v>708</v>
      </c>
    </row>
    <row r="56" customFormat="false" ht="14.25" hidden="false" customHeight="false" outlineLevel="0" collapsed="false">
      <c r="B56" s="369" t="s">
        <v>416</v>
      </c>
      <c r="E56" s="0" t="s">
        <v>710</v>
      </c>
      <c r="I56" s="373" t="s">
        <v>711</v>
      </c>
      <c r="N56" s="0" t="s">
        <v>710</v>
      </c>
    </row>
    <row r="57" customFormat="false" ht="12.75" hidden="false" customHeight="false" outlineLevel="0" collapsed="false">
      <c r="E57" s="0" t="s">
        <v>712</v>
      </c>
      <c r="I57" s="373" t="s">
        <v>713</v>
      </c>
      <c r="N57" s="0" t="s">
        <v>712</v>
      </c>
    </row>
    <row r="58" customFormat="false" ht="14.25" hidden="false" customHeight="false" outlineLevel="0" collapsed="false">
      <c r="B58" s="369" t="s">
        <v>714</v>
      </c>
      <c r="E58" s="0" t="s">
        <v>715</v>
      </c>
      <c r="I58" s="373" t="s">
        <v>716</v>
      </c>
      <c r="N58" s="0" t="s">
        <v>715</v>
      </c>
    </row>
    <row r="59" customFormat="false" ht="14.25" hidden="false" customHeight="false" outlineLevel="0" collapsed="false">
      <c r="B59" s="369" t="s">
        <v>717</v>
      </c>
      <c r="E59" s="0" t="s">
        <v>718</v>
      </c>
      <c r="I59" s="373" t="s">
        <v>719</v>
      </c>
      <c r="N59" s="0" t="s">
        <v>718</v>
      </c>
    </row>
    <row r="60" customFormat="false" ht="14.25" hidden="false" customHeight="false" outlineLevel="0" collapsed="false">
      <c r="B60" s="369" t="s">
        <v>645</v>
      </c>
      <c r="E60" s="0" t="s">
        <v>720</v>
      </c>
      <c r="I60" s="373" t="s">
        <v>357</v>
      </c>
      <c r="N60" s="0" t="s">
        <v>720</v>
      </c>
    </row>
    <row r="61" customFormat="false" ht="12.75" hidden="false" customHeight="false" outlineLevel="0" collapsed="false">
      <c r="E61" s="0" t="s">
        <v>721</v>
      </c>
      <c r="I61" s="373" t="s">
        <v>722</v>
      </c>
      <c r="N61" s="0" t="s">
        <v>721</v>
      </c>
    </row>
    <row r="62" customFormat="false" ht="14.25" hidden="false" customHeight="false" outlineLevel="0" collapsed="false">
      <c r="B62" s="369" t="s">
        <v>723</v>
      </c>
      <c r="E62" s="0" t="s">
        <v>724</v>
      </c>
      <c r="I62" s="373" t="s">
        <v>725</v>
      </c>
      <c r="N62" s="0" t="s">
        <v>724</v>
      </c>
    </row>
    <row r="63" customFormat="false" ht="28.5" hidden="false" customHeight="false" outlineLevel="0" collapsed="false">
      <c r="B63" s="369" t="s">
        <v>726</v>
      </c>
      <c r="E63" s="0" t="s">
        <v>727</v>
      </c>
      <c r="I63" s="373" t="s">
        <v>728</v>
      </c>
      <c r="N63" s="0" t="s">
        <v>727</v>
      </c>
    </row>
    <row r="64" customFormat="false" ht="28.5" hidden="false" customHeight="false" outlineLevel="0" collapsed="false">
      <c r="B64" s="369" t="s">
        <v>729</v>
      </c>
      <c r="E64" s="0" t="s">
        <v>730</v>
      </c>
      <c r="I64" s="0" t="s">
        <v>645</v>
      </c>
      <c r="N64" s="0" t="s">
        <v>730</v>
      </c>
    </row>
    <row r="65" customFormat="false" ht="28.5" hidden="false" customHeight="false" outlineLevel="0" collapsed="false">
      <c r="B65" s="369" t="s">
        <v>731</v>
      </c>
      <c r="E65" s="0" t="s">
        <v>732</v>
      </c>
      <c r="N65" s="0" t="s">
        <v>732</v>
      </c>
    </row>
    <row r="66" customFormat="false" ht="14.25" hidden="false" customHeight="false" outlineLevel="0" collapsed="false">
      <c r="B66" s="369" t="s">
        <v>733</v>
      </c>
      <c r="E66" s="0" t="s">
        <v>734</v>
      </c>
      <c r="N66" s="0" t="s">
        <v>734</v>
      </c>
    </row>
    <row r="67" customFormat="false" ht="28.5" hidden="false" customHeight="false" outlineLevel="0" collapsed="false">
      <c r="B67" s="369" t="s">
        <v>735</v>
      </c>
      <c r="E67" s="0" t="s">
        <v>736</v>
      </c>
      <c r="N67" s="0" t="s">
        <v>736</v>
      </c>
    </row>
    <row r="68" customFormat="false" ht="28.5" hidden="false" customHeight="false" outlineLevel="0" collapsed="false">
      <c r="B68" s="369" t="s">
        <v>737</v>
      </c>
      <c r="E68" s="0" t="s">
        <v>738</v>
      </c>
      <c r="N68" s="0" t="s">
        <v>738</v>
      </c>
    </row>
    <row r="69" customFormat="false" ht="14.25" hidden="false" customHeight="false" outlineLevel="0" collapsed="false">
      <c r="B69" s="369" t="s">
        <v>739</v>
      </c>
      <c r="E69" s="0" t="s">
        <v>740</v>
      </c>
      <c r="J69" s="0" t="s">
        <v>741</v>
      </c>
      <c r="N69" s="0" t="s">
        <v>740</v>
      </c>
    </row>
    <row r="70" customFormat="false" ht="14.25" hidden="false" customHeight="false" outlineLevel="0" collapsed="false">
      <c r="B70" s="369" t="s">
        <v>742</v>
      </c>
      <c r="E70" s="0" t="s">
        <v>357</v>
      </c>
      <c r="J70" s="0" t="s">
        <v>743</v>
      </c>
      <c r="N70" s="0" t="s">
        <v>357</v>
      </c>
    </row>
    <row r="71" customFormat="false" ht="14.25" hidden="false" customHeight="false" outlineLevel="0" collapsed="false">
      <c r="B71" s="369" t="s">
        <v>744</v>
      </c>
      <c r="E71" s="0" t="s">
        <v>645</v>
      </c>
      <c r="J71" s="0" t="s">
        <v>745</v>
      </c>
      <c r="N71" s="0" t="s">
        <v>645</v>
      </c>
    </row>
    <row r="72" customFormat="false" ht="14.25" hidden="false" customHeight="false" outlineLevel="0" collapsed="false">
      <c r="B72" s="369" t="s">
        <v>746</v>
      </c>
      <c r="J72" s="0" t="s">
        <v>747</v>
      </c>
    </row>
    <row r="73" customFormat="false" ht="14.25" hidden="false" customHeight="false" outlineLevel="0" collapsed="false">
      <c r="B73" s="369" t="s">
        <v>748</v>
      </c>
      <c r="J73" s="0" t="s">
        <v>722</v>
      </c>
    </row>
    <row r="74" customFormat="false" ht="14.25" hidden="false" customHeight="false" outlineLevel="0" collapsed="false">
      <c r="B74" s="369" t="s">
        <v>749</v>
      </c>
      <c r="E74" s="0" t="s">
        <v>750</v>
      </c>
    </row>
    <row r="75" customFormat="false" ht="14.25" hidden="false" customHeight="false" outlineLevel="0" collapsed="false">
      <c r="B75" s="369" t="s">
        <v>751</v>
      </c>
      <c r="E75" s="0" t="s">
        <v>752</v>
      </c>
    </row>
    <row r="76" customFormat="false" ht="14.25" hidden="false" customHeight="false" outlineLevel="0" collapsed="false">
      <c r="B76" s="369" t="s">
        <v>753</v>
      </c>
      <c r="E76" s="0" t="s">
        <v>645</v>
      </c>
      <c r="J76" s="0" t="s">
        <v>754</v>
      </c>
    </row>
    <row r="77" customFormat="false" ht="28.5" hidden="false" customHeight="false" outlineLevel="0" collapsed="false">
      <c r="B77" s="369" t="s">
        <v>755</v>
      </c>
      <c r="F77" s="374" t="s">
        <v>756</v>
      </c>
      <c r="G77" s="374"/>
      <c r="J77" s="0" t="s">
        <v>757</v>
      </c>
    </row>
    <row r="78" customFormat="false" ht="14.25" hidden="false" customHeight="false" outlineLevel="0" collapsed="false">
      <c r="B78" s="369" t="s">
        <v>645</v>
      </c>
      <c r="E78" s="0" t="s">
        <v>758</v>
      </c>
      <c r="F78" s="0" t="n">
        <v>2.5</v>
      </c>
      <c r="G78" s="0" t="n">
        <v>365</v>
      </c>
      <c r="J78" s="0" t="s">
        <v>759</v>
      </c>
    </row>
    <row r="79" customFormat="false" ht="12.75" hidden="false" customHeight="false" outlineLevel="0" collapsed="false">
      <c r="E79" s="0" t="s">
        <v>760</v>
      </c>
      <c r="F79" s="0" t="n">
        <v>1.8</v>
      </c>
      <c r="G79" s="0" t="n">
        <v>365</v>
      </c>
      <c r="J79" s="0" t="s">
        <v>761</v>
      </c>
    </row>
    <row r="80" customFormat="false" ht="14.25" hidden="false" customHeight="false" outlineLevel="0" collapsed="false">
      <c r="B80" s="369" t="s">
        <v>762</v>
      </c>
      <c r="E80" s="0" t="s">
        <v>763</v>
      </c>
      <c r="F80" s="0" t="n">
        <v>1</v>
      </c>
      <c r="G80" s="0" t="n">
        <v>203</v>
      </c>
    </row>
    <row r="81" customFormat="false" ht="14.25" hidden="false" customHeight="false" outlineLevel="0" collapsed="false">
      <c r="B81" s="369" t="s">
        <v>764</v>
      </c>
      <c r="E81" s="0" t="s">
        <v>765</v>
      </c>
      <c r="F81" s="0" t="n">
        <v>1</v>
      </c>
      <c r="G81" s="0" t="n">
        <v>279</v>
      </c>
    </row>
    <row r="82" customFormat="false" ht="14.25" hidden="false" customHeight="false" outlineLevel="0" collapsed="false">
      <c r="B82" s="369" t="s">
        <v>766</v>
      </c>
      <c r="E82" s="0" t="s">
        <v>767</v>
      </c>
      <c r="F82" s="0" t="n">
        <v>0.95</v>
      </c>
      <c r="G82" s="0" t="n">
        <v>377</v>
      </c>
      <c r="K82" s="0" t="s">
        <v>768</v>
      </c>
    </row>
    <row r="83" customFormat="false" ht="14.25" hidden="false" customHeight="false" outlineLevel="0" collapsed="false">
      <c r="B83" s="369" t="s">
        <v>769</v>
      </c>
      <c r="E83" s="0" t="s">
        <v>348</v>
      </c>
      <c r="F83" s="0" t="n">
        <v>1.2</v>
      </c>
      <c r="G83" s="0" t="n">
        <v>273</v>
      </c>
      <c r="K83" s="0" t="s">
        <v>770</v>
      </c>
    </row>
    <row r="84" customFormat="false" ht="14.25" hidden="false" customHeight="false" outlineLevel="0" collapsed="false">
      <c r="B84" s="369" t="s">
        <v>771</v>
      </c>
      <c r="E84" s="0" t="s">
        <v>772</v>
      </c>
      <c r="F84" s="0" t="n">
        <v>1.12</v>
      </c>
      <c r="G84" s="0" t="n">
        <v>273</v>
      </c>
    </row>
    <row r="85" customFormat="false" ht="12.75" hidden="false" customHeight="false" outlineLevel="0" collapsed="false">
      <c r="E85" s="0" t="s">
        <v>773</v>
      </c>
      <c r="F85" s="0" t="n">
        <v>0.6</v>
      </c>
      <c r="G85" s="0" t="n">
        <v>0</v>
      </c>
      <c r="K85" s="0" t="s">
        <v>774</v>
      </c>
    </row>
    <row r="86" customFormat="false" ht="12.75" hidden="false" customHeight="false" outlineLevel="0" collapsed="false">
      <c r="E86" s="0" t="s">
        <v>775</v>
      </c>
      <c r="F86" s="0" t="n">
        <v>0</v>
      </c>
      <c r="G86" s="0" t="n">
        <v>0</v>
      </c>
      <c r="K86" s="0" t="s">
        <v>776</v>
      </c>
    </row>
    <row r="87" customFormat="false" ht="28.5" hidden="false" customHeight="false" outlineLevel="0" collapsed="false">
      <c r="B87" s="369" t="s">
        <v>777</v>
      </c>
    </row>
    <row r="88" customFormat="false" ht="28.5" hidden="false" customHeight="false" outlineLevel="0" collapsed="false">
      <c r="B88" s="369" t="s">
        <v>778</v>
      </c>
    </row>
    <row r="89" customFormat="false" ht="12.75" hidden="false" customHeight="false" outlineLevel="0" collapsed="false">
      <c r="E89" s="0" t="s">
        <v>779</v>
      </c>
      <c r="G89" s="0" t="s">
        <v>417</v>
      </c>
      <c r="I89" s="0" t="s">
        <v>780</v>
      </c>
      <c r="K89" s="0" t="s">
        <v>781</v>
      </c>
    </row>
    <row r="90" customFormat="false" ht="12.75" hidden="false" customHeight="false" outlineLevel="0" collapsed="false">
      <c r="B90" s="0" t="s">
        <v>782</v>
      </c>
      <c r="E90" s="0" t="s">
        <v>783</v>
      </c>
      <c r="G90" s="0" t="s">
        <v>784</v>
      </c>
      <c r="I90" s="0" t="s">
        <v>785</v>
      </c>
      <c r="K90" s="0" t="s">
        <v>786</v>
      </c>
    </row>
    <row r="91" customFormat="false" ht="12.75" hidden="false" customHeight="false" outlineLevel="0" collapsed="false">
      <c r="B91" s="0" t="s">
        <v>787</v>
      </c>
      <c r="E91" s="0" t="s">
        <v>788</v>
      </c>
      <c r="G91" s="0" t="s">
        <v>789</v>
      </c>
      <c r="I91" s="0" t="s">
        <v>790</v>
      </c>
      <c r="K91" s="0" t="s">
        <v>791</v>
      </c>
    </row>
    <row r="92" customFormat="false" ht="12.75" hidden="false" customHeight="false" outlineLevel="0" collapsed="false">
      <c r="E92" s="0" t="s">
        <v>792</v>
      </c>
      <c r="K92" s="0" t="s">
        <v>793</v>
      </c>
    </row>
    <row r="93" customFormat="false" ht="12.75" hidden="false" customHeight="false" outlineLevel="0" collapsed="false">
      <c r="B93" s="0" t="s">
        <v>794</v>
      </c>
      <c r="E93" s="0" t="s">
        <v>795</v>
      </c>
      <c r="G93" s="0" t="s">
        <v>417</v>
      </c>
      <c r="I93" s="0" t="s">
        <v>796</v>
      </c>
    </row>
    <row r="94" customFormat="false" ht="15.75" hidden="false" customHeight="false" outlineLevel="0" collapsed="false">
      <c r="B94" s="0" t="s">
        <v>797</v>
      </c>
      <c r="E94" s="0" t="s">
        <v>798</v>
      </c>
      <c r="G94" s="0" t="s">
        <v>799</v>
      </c>
      <c r="I94" s="0" t="s">
        <v>780</v>
      </c>
      <c r="K94" s="375"/>
      <c r="L94" s="376"/>
    </row>
    <row r="95" customFormat="false" ht="15.75" hidden="false" customHeight="false" outlineLevel="0" collapsed="false">
      <c r="E95" s="0" t="s">
        <v>800</v>
      </c>
      <c r="G95" s="0" t="s">
        <v>784</v>
      </c>
      <c r="I95" s="0" t="s">
        <v>801</v>
      </c>
      <c r="K95" s="375"/>
      <c r="L95" s="376"/>
    </row>
    <row r="96" customFormat="false" ht="15.75" hidden="false" customHeight="false" outlineLevel="0" collapsed="false">
      <c r="B96" s="0" t="s">
        <v>802</v>
      </c>
      <c r="E96" s="0" t="s">
        <v>803</v>
      </c>
      <c r="G96" s="0" t="s">
        <v>804</v>
      </c>
      <c r="I96" s="0" t="s">
        <v>785</v>
      </c>
      <c r="K96" s="375"/>
      <c r="L96" s="376"/>
    </row>
    <row r="97" customFormat="false" ht="12.75" hidden="false" customHeight="false" outlineLevel="0" collapsed="false">
      <c r="B97" s="0" t="s">
        <v>350</v>
      </c>
      <c r="E97" s="0" t="s">
        <v>805</v>
      </c>
      <c r="G97" s="0" t="s">
        <v>806</v>
      </c>
      <c r="I97" s="0" t="s">
        <v>807</v>
      </c>
    </row>
    <row r="98" customFormat="false" ht="12.75" hidden="false" customHeight="false" outlineLevel="0" collapsed="false">
      <c r="G98" s="0" t="s">
        <v>789</v>
      </c>
      <c r="I98" s="0" t="s">
        <v>790</v>
      </c>
    </row>
    <row r="99" customFormat="false" ht="12.75" hidden="false" customHeight="false" outlineLevel="0" collapsed="false">
      <c r="G99" s="0" t="s">
        <v>808</v>
      </c>
    </row>
    <row r="100" customFormat="false" ht="12.75" hidden="false" customHeight="false" outlineLevel="0" collapsed="false">
      <c r="G100" s="0" t="s">
        <v>809</v>
      </c>
    </row>
    <row r="101" customFormat="false" ht="12.75" hidden="false" customHeight="false" outlineLevel="0" collapsed="false">
      <c r="G101" s="0" t="s">
        <v>779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B104" s="0" t="s">
        <v>106</v>
      </c>
      <c r="E104" s="377"/>
      <c r="F104" s="378"/>
      <c r="G104" s="378" t="s">
        <v>810</v>
      </c>
      <c r="H104" s="379" t="s">
        <v>811</v>
      </c>
    </row>
    <row r="105" customFormat="false" ht="12.75" hidden="false" customHeight="false" outlineLevel="0" collapsed="false">
      <c r="B105" s="0" t="s">
        <v>812</v>
      </c>
      <c r="E105" s="380" t="s">
        <v>813</v>
      </c>
      <c r="F105" s="381"/>
      <c r="G105" s="381" t="n">
        <f aca="false">IF(alap!F23=listák!B108,IF(alap!D25=listák!B111,1.2,IF(alap!D25=listák!B112,1.3,1.6)),IF(alap!D25=listák!B111,1.3,IF(alap!D25=listák!B112,1.4,1.7)))</f>
        <v>1.7</v>
      </c>
      <c r="H105" s="382" t="n">
        <f aca="false">IF(alap!F23=listák!B108,0.7,0.9)</f>
        <v>0.9</v>
      </c>
    </row>
    <row r="106" customFormat="false" ht="13.5" hidden="false" customHeight="false" outlineLevel="0" collapsed="false">
      <c r="B106" s="0" t="s">
        <v>814</v>
      </c>
      <c r="E106" s="383"/>
      <c r="F106" s="384" t="s">
        <v>815</v>
      </c>
      <c r="G106" s="385" t="n">
        <f aca="false">IF(alap!F23=listák!B108,IF(alap!D25=listák!B111,1.1,IF(alap!D25=listák!B112,1.2,1.4)),IF(alap!D25=listák!B111,1.15,IF(alap!D25=listák!B112,1.25,1.5)))</f>
        <v>1.5</v>
      </c>
      <c r="H106" s="386" t="n">
        <f aca="false">IF(alap!F23=listák!B108,0.5,0.6)</f>
        <v>0.6</v>
      </c>
    </row>
    <row r="108" customFormat="false" ht="12.75" hidden="false" customHeight="false" outlineLevel="0" collapsed="false">
      <c r="B108" s="0" t="s">
        <v>605</v>
      </c>
    </row>
    <row r="109" customFormat="false" ht="12.75" hidden="false" customHeight="false" outlineLevel="0" collapsed="false">
      <c r="B109" s="0" t="s">
        <v>109</v>
      </c>
      <c r="E109" s="0" t="s">
        <v>427</v>
      </c>
    </row>
    <row r="110" customFormat="false" ht="12.75" hidden="false" customHeight="false" outlineLevel="0" collapsed="false">
      <c r="E110" s="0" t="s">
        <v>816</v>
      </c>
    </row>
    <row r="111" customFormat="false" ht="12.75" hidden="false" customHeight="false" outlineLevel="0" collapsed="false">
      <c r="B111" s="387" t="s">
        <v>817</v>
      </c>
      <c r="E111" s="0" t="s">
        <v>818</v>
      </c>
    </row>
    <row r="112" customFormat="false" ht="12.75" hidden="false" customHeight="false" outlineLevel="0" collapsed="false">
      <c r="B112" s="387" t="s">
        <v>819</v>
      </c>
    </row>
    <row r="113" customFormat="false" ht="12.75" hidden="false" customHeight="false" outlineLevel="0" collapsed="false">
      <c r="B113" s="387" t="s">
        <v>820</v>
      </c>
    </row>
    <row r="115" customFormat="false" ht="12.75" hidden="false" customHeight="false" outlineLevel="0" collapsed="false">
      <c r="B115" s="388" t="n">
        <v>0</v>
      </c>
    </row>
    <row r="116" customFormat="false" ht="12.75" hidden="false" customHeight="false" outlineLevel="0" collapsed="false">
      <c r="B116" s="388" t="n">
        <v>0.1</v>
      </c>
    </row>
    <row r="117" customFormat="false" ht="12.75" hidden="false" customHeight="false" outlineLevel="0" collapsed="false">
      <c r="B117" s="388" t="n">
        <v>0.2</v>
      </c>
    </row>
    <row r="118" customFormat="false" ht="12.75" hidden="false" customHeight="false" outlineLevel="0" collapsed="false">
      <c r="B118" s="388" t="n">
        <v>0.3</v>
      </c>
    </row>
    <row r="119" customFormat="false" ht="12.75" hidden="false" customHeight="false" outlineLevel="0" collapsed="false">
      <c r="B119" s="388" t="n">
        <v>0.4</v>
      </c>
    </row>
    <row r="120" customFormat="false" ht="12.75" hidden="false" customHeight="false" outlineLevel="0" collapsed="false">
      <c r="B120" s="388" t="n">
        <v>0.5</v>
      </c>
    </row>
    <row r="121" customFormat="false" ht="12.75" hidden="false" customHeight="false" outlineLevel="0" collapsed="false">
      <c r="B121" s="388" t="n">
        <v>0.6</v>
      </c>
    </row>
    <row r="122" customFormat="false" ht="12.75" hidden="false" customHeight="false" outlineLevel="0" collapsed="false">
      <c r="B122" s="388" t="n">
        <v>0.7</v>
      </c>
    </row>
    <row r="123" customFormat="false" ht="12.75" hidden="false" customHeight="false" outlineLevel="0" collapsed="false">
      <c r="B123" s="388" t="n">
        <v>0.8</v>
      </c>
    </row>
    <row r="124" customFormat="false" ht="12.75" hidden="false" customHeight="false" outlineLevel="0" collapsed="false">
      <c r="B124" s="388" t="n">
        <v>0.9</v>
      </c>
    </row>
    <row r="125" customFormat="false" ht="12.75" hidden="false" customHeight="false" outlineLevel="0" collapsed="false">
      <c r="B125" s="38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16" min="16" style="0" width="7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0.28"/>
    <col collapsed="false" customWidth="true" hidden="false" outlineLevel="0" max="35" min="35" style="0" width="12.28"/>
    <col collapsed="false" customWidth="true" hidden="false" outlineLevel="0" max="36" min="36" style="0" width="10.28"/>
    <col collapsed="false" customWidth="true" hidden="false" outlineLevel="0" max="38" min="38" style="0" width="10.28"/>
  </cols>
  <sheetData>
    <row r="1" customFormat="false" ht="18.75" hidden="false" customHeight="false" outlineLevel="0" collapsed="false">
      <c r="Q1" s="389" t="s">
        <v>821</v>
      </c>
      <c r="W1" s="389" t="s">
        <v>822</v>
      </c>
    </row>
    <row r="2" customFormat="false" ht="16.5" hidden="false" customHeight="false" outlineLevel="0" collapsed="false">
      <c r="A2" s="390" t="s">
        <v>823</v>
      </c>
      <c r="W2" s="389" t="s">
        <v>824</v>
      </c>
    </row>
    <row r="3" customFormat="false" ht="30" hidden="false" customHeight="true" outlineLevel="0" collapsed="false">
      <c r="B3" s="391" t="n">
        <v>16</v>
      </c>
      <c r="C3" s="392" t="n">
        <v>110</v>
      </c>
      <c r="D3" s="393"/>
      <c r="E3" s="393"/>
      <c r="F3" s="393"/>
      <c r="G3" s="393"/>
      <c r="H3" s="393"/>
      <c r="I3" s="394"/>
      <c r="L3" s="395" t="s">
        <v>825</v>
      </c>
      <c r="M3" s="396" t="n">
        <v>200</v>
      </c>
      <c r="N3" s="397"/>
      <c r="Q3" s="398" t="s">
        <v>826</v>
      </c>
      <c r="R3" s="399" t="s">
        <v>827</v>
      </c>
      <c r="S3" s="400" t="s">
        <v>828</v>
      </c>
      <c r="W3" s="398" t="s">
        <v>826</v>
      </c>
      <c r="X3" s="399" t="s">
        <v>827</v>
      </c>
      <c r="Y3" s="400" t="s">
        <v>828</v>
      </c>
    </row>
    <row r="4" customFormat="false" ht="17.25" hidden="false" customHeight="true" outlineLevel="0" collapsed="false">
      <c r="B4" s="401" t="n">
        <v>17</v>
      </c>
      <c r="C4" s="402" t="n">
        <v>95</v>
      </c>
      <c r="D4" s="403"/>
      <c r="E4" s="403"/>
      <c r="F4" s="403"/>
      <c r="G4" s="403"/>
      <c r="H4" s="403"/>
      <c r="I4" s="404"/>
      <c r="L4" s="405" t="s">
        <v>829</v>
      </c>
      <c r="M4" s="324" t="n">
        <v>194</v>
      </c>
      <c r="N4" s="406"/>
      <c r="Q4" s="407" t="s">
        <v>830</v>
      </c>
      <c r="R4" s="408" t="s">
        <v>831</v>
      </c>
      <c r="S4" s="409" t="s">
        <v>832</v>
      </c>
      <c r="W4" s="407" t="s">
        <v>830</v>
      </c>
      <c r="X4" s="408" t="s">
        <v>831</v>
      </c>
      <c r="Y4" s="409" t="s">
        <v>832</v>
      </c>
    </row>
    <row r="5" customFormat="false" ht="16.5" hidden="false" customHeight="false" outlineLevel="0" collapsed="false">
      <c r="B5" s="401" t="n">
        <v>18</v>
      </c>
      <c r="C5" s="402" t="n">
        <v>80</v>
      </c>
      <c r="D5" s="403"/>
      <c r="E5" s="410"/>
      <c r="F5" s="411" t="s">
        <v>833</v>
      </c>
      <c r="G5" s="403"/>
      <c r="H5" s="403"/>
      <c r="I5" s="404"/>
      <c r="L5" s="405" t="s">
        <v>834</v>
      </c>
      <c r="M5" s="412" t="n">
        <f aca="false">ET!F38*100</f>
        <v>169.908920091116</v>
      </c>
      <c r="N5" s="406"/>
      <c r="Q5" s="407" t="n">
        <v>8</v>
      </c>
      <c r="R5" s="413" t="n">
        <v>72000</v>
      </c>
      <c r="S5" s="414" t="n">
        <v>4400</v>
      </c>
      <c r="W5" s="407" t="n">
        <v>8</v>
      </c>
      <c r="X5" s="413" t="n">
        <v>103000</v>
      </c>
      <c r="Y5" s="414" t="n">
        <v>5500</v>
      </c>
    </row>
    <row r="6" customFormat="false" ht="16.5" hidden="false" customHeight="false" outlineLevel="0" collapsed="false">
      <c r="B6" s="401" t="n">
        <v>19</v>
      </c>
      <c r="C6" s="402" t="n">
        <v>66</v>
      </c>
      <c r="D6" s="403"/>
      <c r="E6" s="410" t="s">
        <v>835</v>
      </c>
      <c r="F6" s="415" t="n">
        <f aca="false">'hű+vil'!G11</f>
        <v>23.9591836734694</v>
      </c>
      <c r="G6" s="403"/>
      <c r="H6" s="403"/>
      <c r="I6" s="404"/>
      <c r="L6" s="405" t="s">
        <v>836</v>
      </c>
      <c r="M6" s="416" t="str">
        <f aca="false">IF(M5&lt;45.51,L11,INDEX(L12:L22,MATCH(M5,M12:M22,1),1))</f>
        <v>F</v>
      </c>
      <c r="N6" s="406"/>
      <c r="Q6" s="407" t="n">
        <v>9</v>
      </c>
      <c r="R6" s="413" t="n">
        <v>70325</v>
      </c>
      <c r="S6" s="414" t="n">
        <v>4215</v>
      </c>
      <c r="W6" s="407" t="n">
        <v>9</v>
      </c>
      <c r="X6" s="413" t="n">
        <v>100700</v>
      </c>
      <c r="Y6" s="414" t="n">
        <v>5330</v>
      </c>
    </row>
    <row r="7" customFormat="false" ht="16.5" hidden="false" customHeight="false" outlineLevel="0" collapsed="false">
      <c r="B7" s="401" t="n">
        <v>20</v>
      </c>
      <c r="C7" s="402" t="n">
        <v>52</v>
      </c>
      <c r="D7" s="403"/>
      <c r="E7" s="410" t="s">
        <v>837</v>
      </c>
      <c r="F7" s="417" t="n">
        <f aca="false">IF('hű+vil'!G11&gt;26,0,IF('hű+vil'!G11&lt;16,tablazatok!C3,tablazatok!I7-(tablazatok!I7-tablazatok!I8)*('hű+vil'!G11-tablazatok!H7)/(tablazatok!H8-tablazatok!H7)))</f>
        <v>8.2857142857143</v>
      </c>
      <c r="G7" s="402" t="n">
        <f aca="false">MATCH('hű+vil'!G11,B3:B14,1)</f>
        <v>8</v>
      </c>
      <c r="H7" s="402" t="n">
        <f aca="false">INDEX(B3:B14,G7,1)</f>
        <v>23</v>
      </c>
      <c r="I7" s="418" t="n">
        <f aca="false">INDEX(C3:C14,G7,1)</f>
        <v>15</v>
      </c>
      <c r="L7" s="405"/>
      <c r="M7" s="324"/>
      <c r="N7" s="406"/>
      <c r="Q7" s="407" t="n">
        <v>10</v>
      </c>
      <c r="R7" s="413" t="n">
        <v>68400</v>
      </c>
      <c r="S7" s="414" t="n">
        <v>4022</v>
      </c>
      <c r="W7" s="407" t="n">
        <v>10</v>
      </c>
      <c r="X7" s="413" t="n">
        <v>97663</v>
      </c>
      <c r="Y7" s="414" t="n">
        <v>5114</v>
      </c>
    </row>
    <row r="8" customFormat="false" ht="16.5" hidden="false" customHeight="false" outlineLevel="0" collapsed="false">
      <c r="B8" s="401" t="n">
        <v>21</v>
      </c>
      <c r="C8" s="402" t="n">
        <v>38</v>
      </c>
      <c r="D8" s="403"/>
      <c r="E8" s="403"/>
      <c r="F8" s="402"/>
      <c r="G8" s="402" t="n">
        <f aca="false">G7+1</f>
        <v>9</v>
      </c>
      <c r="H8" s="402" t="n">
        <f aca="false">INDEX(B3:B14,G8,1)</f>
        <v>24</v>
      </c>
      <c r="I8" s="418" t="n">
        <f aca="false">INDEX(C3:C14,G8,1)</f>
        <v>8</v>
      </c>
      <c r="L8" s="405"/>
      <c r="M8" s="324"/>
      <c r="N8" s="406"/>
      <c r="Q8" s="407" t="n">
        <v>11</v>
      </c>
      <c r="R8" s="413" t="n">
        <v>66124</v>
      </c>
      <c r="S8" s="414" t="n">
        <v>3804</v>
      </c>
      <c r="W8" s="407" t="n">
        <v>11</v>
      </c>
      <c r="X8" s="413" t="n">
        <v>94734</v>
      </c>
      <c r="Y8" s="414" t="n">
        <v>4853</v>
      </c>
    </row>
    <row r="9" customFormat="false" ht="16.5" hidden="false" customHeight="false" outlineLevel="0" collapsed="false">
      <c r="B9" s="401" t="n">
        <v>22</v>
      </c>
      <c r="C9" s="402" t="n">
        <v>25</v>
      </c>
      <c r="D9" s="403"/>
      <c r="E9" s="403"/>
      <c r="F9" s="403"/>
      <c r="G9" s="403"/>
      <c r="H9" s="403"/>
      <c r="I9" s="404"/>
      <c r="L9" s="405"/>
      <c r="M9" s="324"/>
      <c r="N9" s="406"/>
      <c r="Q9" s="407" t="n">
        <v>12</v>
      </c>
      <c r="R9" s="413" t="n">
        <v>63405</v>
      </c>
      <c r="S9" s="414" t="n">
        <v>3562</v>
      </c>
      <c r="W9" s="407" t="n">
        <v>12</v>
      </c>
      <c r="X9" s="413" t="n">
        <v>91591</v>
      </c>
      <c r="Y9" s="414" t="n">
        <v>4593</v>
      </c>
    </row>
    <row r="10" customFormat="false" ht="16.5" hidden="false" customHeight="false" outlineLevel="0" collapsed="false">
      <c r="B10" s="401" t="n">
        <v>23</v>
      </c>
      <c r="C10" s="402" t="n">
        <v>15</v>
      </c>
      <c r="D10" s="403"/>
      <c r="E10" s="403"/>
      <c r="F10" s="403"/>
      <c r="G10" s="403"/>
      <c r="H10" s="403"/>
      <c r="I10" s="404"/>
      <c r="L10" s="405"/>
      <c r="M10" s="324"/>
      <c r="N10" s="406"/>
      <c r="Q10" s="407" t="n">
        <v>13</v>
      </c>
      <c r="R10" s="413" t="n">
        <v>60010</v>
      </c>
      <c r="S10" s="414" t="n">
        <v>3295</v>
      </c>
      <c r="W10" s="407" t="n">
        <v>13</v>
      </c>
      <c r="X10" s="413" t="n">
        <v>88235</v>
      </c>
      <c r="Y10" s="414" t="n">
        <v>4332</v>
      </c>
    </row>
    <row r="11" customFormat="false" ht="16.5" hidden="false" customHeight="false" outlineLevel="0" collapsed="false">
      <c r="B11" s="401" t="n">
        <v>24</v>
      </c>
      <c r="C11" s="402" t="n">
        <v>8</v>
      </c>
      <c r="D11" s="403"/>
      <c r="E11" s="403"/>
      <c r="F11" s="403"/>
      <c r="G11" s="403"/>
      <c r="H11" s="403"/>
      <c r="I11" s="404"/>
      <c r="L11" s="405" t="s">
        <v>838</v>
      </c>
      <c r="M11" s="324" t="n">
        <v>0</v>
      </c>
      <c r="N11" s="406" t="n">
        <v>45.5</v>
      </c>
      <c r="Q11" s="407" t="n">
        <v>14</v>
      </c>
      <c r="R11" s="413" t="n">
        <v>55938</v>
      </c>
      <c r="S11" s="414" t="n">
        <v>3003</v>
      </c>
      <c r="W11" s="407" t="n">
        <v>14</v>
      </c>
      <c r="X11" s="413" t="n">
        <v>84665</v>
      </c>
      <c r="Y11" s="414" t="n">
        <v>4070</v>
      </c>
    </row>
    <row r="12" customFormat="false" ht="16.5" hidden="false" customHeight="false" outlineLevel="0" collapsed="false">
      <c r="B12" s="401" t="n">
        <v>25</v>
      </c>
      <c r="C12" s="402" t="n">
        <v>5</v>
      </c>
      <c r="D12" s="403"/>
      <c r="E12" s="403"/>
      <c r="F12" s="403"/>
      <c r="G12" s="403"/>
      <c r="H12" s="403"/>
      <c r="I12" s="404"/>
      <c r="L12" s="405" t="s">
        <v>838</v>
      </c>
      <c r="M12" s="324" t="n">
        <v>45.51</v>
      </c>
      <c r="N12" s="406" t="n">
        <v>55.5</v>
      </c>
      <c r="Q12" s="407" t="n">
        <v>15</v>
      </c>
      <c r="R12" s="413" t="n">
        <v>51191</v>
      </c>
      <c r="S12" s="414" t="n">
        <v>2687</v>
      </c>
      <c r="W12" s="407" t="n">
        <v>15</v>
      </c>
      <c r="X12" s="413" t="n">
        <v>80882</v>
      </c>
      <c r="Y12" s="414" t="n">
        <v>3808</v>
      </c>
    </row>
    <row r="13" customFormat="false" ht="16.5" hidden="false" customHeight="false" outlineLevel="0" collapsed="false">
      <c r="B13" s="401" t="n">
        <v>26</v>
      </c>
      <c r="C13" s="402" t="n">
        <v>3</v>
      </c>
      <c r="D13" s="403"/>
      <c r="E13" s="403"/>
      <c r="F13" s="403"/>
      <c r="G13" s="403"/>
      <c r="H13" s="403"/>
      <c r="I13" s="404"/>
      <c r="L13" s="405" t="s">
        <v>839</v>
      </c>
      <c r="M13" s="324" t="n">
        <v>55.51</v>
      </c>
      <c r="N13" s="406" t="n">
        <v>75.5</v>
      </c>
      <c r="Q13" s="407" t="n">
        <v>16</v>
      </c>
      <c r="R13" s="413" t="n">
        <v>45766</v>
      </c>
      <c r="S13" s="414" t="n">
        <v>2346</v>
      </c>
      <c r="W13" s="407" t="n">
        <v>16</v>
      </c>
      <c r="X13" s="413" t="n">
        <v>76886</v>
      </c>
      <c r="Y13" s="414" t="n">
        <v>3545</v>
      </c>
    </row>
    <row r="14" customFormat="false" ht="16.5" hidden="false" customHeight="false" outlineLevel="0" collapsed="false">
      <c r="B14" s="419" t="n">
        <v>27</v>
      </c>
      <c r="C14" s="420" t="n">
        <v>1</v>
      </c>
      <c r="D14" s="421"/>
      <c r="E14" s="421"/>
      <c r="F14" s="421"/>
      <c r="G14" s="421"/>
      <c r="H14" s="421"/>
      <c r="I14" s="422"/>
      <c r="L14" s="405" t="s">
        <v>840</v>
      </c>
      <c r="M14" s="324" t="n">
        <v>75.71</v>
      </c>
      <c r="N14" s="406" t="n">
        <v>85.5</v>
      </c>
      <c r="Q14" s="407" t="n">
        <v>17</v>
      </c>
      <c r="R14" s="413" t="n">
        <v>39666</v>
      </c>
      <c r="S14" s="414" t="n">
        <v>1980</v>
      </c>
      <c r="W14" s="407" t="n">
        <v>17</v>
      </c>
      <c r="X14" s="413" t="n">
        <v>72676</v>
      </c>
      <c r="Y14" s="414" t="n">
        <v>3282</v>
      </c>
    </row>
    <row r="15" customFormat="false" ht="16.5" hidden="false" customHeight="false" outlineLevel="0" collapsed="false">
      <c r="L15" s="405" t="s">
        <v>840</v>
      </c>
      <c r="M15" s="324" t="n">
        <v>85.51</v>
      </c>
      <c r="N15" s="406" t="n">
        <v>95.5</v>
      </c>
      <c r="Q15" s="407" t="n">
        <v>18</v>
      </c>
      <c r="R15" s="413" t="n">
        <v>32889</v>
      </c>
      <c r="S15" s="414" t="n">
        <v>1590</v>
      </c>
      <c r="W15" s="407" t="n">
        <v>18</v>
      </c>
      <c r="X15" s="413" t="n">
        <v>68253</v>
      </c>
      <c r="Y15" s="414" t="n">
        <v>3019</v>
      </c>
    </row>
    <row r="16" customFormat="false" ht="16.5" hidden="false" customHeight="false" outlineLevel="0" collapsed="false">
      <c r="L16" s="405" t="s">
        <v>841</v>
      </c>
      <c r="M16" s="324" t="n">
        <v>95.51</v>
      </c>
      <c r="N16" s="406" t="n">
        <v>100.5</v>
      </c>
      <c r="Q16" s="423" t="n">
        <v>19</v>
      </c>
      <c r="R16" s="424" t="n">
        <v>25436</v>
      </c>
      <c r="S16" s="425" t="n">
        <v>1175</v>
      </c>
      <c r="W16" s="423" t="n">
        <v>19</v>
      </c>
      <c r="X16" s="424" t="n">
        <v>63616</v>
      </c>
      <c r="Y16" s="425" t="n">
        <v>2755</v>
      </c>
    </row>
    <row r="17" customFormat="false" ht="13.5" hidden="false" customHeight="false" outlineLevel="0" collapsed="false">
      <c r="L17" s="405" t="s">
        <v>624</v>
      </c>
      <c r="M17" s="324" t="n">
        <v>100.51</v>
      </c>
      <c r="N17" s="406" t="n">
        <v>120.5</v>
      </c>
    </row>
    <row r="18" customFormat="false" ht="12.75" hidden="false" customHeight="false" outlineLevel="0" collapsed="false">
      <c r="L18" s="405" t="s">
        <v>842</v>
      </c>
      <c r="M18" s="324" t="n">
        <v>120.51</v>
      </c>
      <c r="N18" s="406" t="n">
        <v>150.5</v>
      </c>
    </row>
    <row r="19" customFormat="false" ht="12.75" hidden="false" customHeight="false" outlineLevel="0" collapsed="false">
      <c r="L19" s="405" t="s">
        <v>843</v>
      </c>
      <c r="M19" s="324" t="n">
        <v>150.51</v>
      </c>
      <c r="N19" s="406" t="n">
        <v>190.5</v>
      </c>
      <c r="R19" s="426"/>
    </row>
    <row r="20" customFormat="false" ht="12.75" hidden="false" customHeight="false" outlineLevel="0" collapsed="false">
      <c r="L20" s="405" t="s">
        <v>844</v>
      </c>
      <c r="M20" s="324" t="n">
        <v>190.51</v>
      </c>
      <c r="N20" s="406" t="n">
        <v>250.5</v>
      </c>
    </row>
    <row r="21" customFormat="false" ht="12.75" hidden="false" customHeight="false" outlineLevel="0" collapsed="false">
      <c r="L21" s="405" t="s">
        <v>845</v>
      </c>
      <c r="M21" s="324" t="n">
        <v>250.51</v>
      </c>
      <c r="N21" s="406" t="n">
        <v>340.5</v>
      </c>
      <c r="Q21" s="427" t="s">
        <v>846</v>
      </c>
      <c r="R21" s="428" t="n">
        <f aca="false">burok!G45</f>
        <v>6.0016006402561</v>
      </c>
      <c r="S21" s="0" t="n">
        <v>1</v>
      </c>
      <c r="T21" s="0" t="n">
        <f aca="false">INDEX(Q5:Q16,S21,1)</f>
        <v>8</v>
      </c>
      <c r="U21" s="0" t="n">
        <f aca="false">INDEX(R5:R16,S21,1)</f>
        <v>72000</v>
      </c>
      <c r="W21" s="427" t="s">
        <v>846</v>
      </c>
      <c r="X21" s="428" t="n">
        <v>9</v>
      </c>
      <c r="Y21" s="0" t="n">
        <v>1</v>
      </c>
      <c r="Z21" s="0" t="n">
        <f aca="false">INDEX(W5:W16,Y21,1)</f>
        <v>8</v>
      </c>
      <c r="AA21" s="0" t="n">
        <f aca="false">INDEX(X5:X16,Y21,1)</f>
        <v>103000</v>
      </c>
    </row>
    <row r="22" customFormat="false" ht="13.5" hidden="false" customHeight="false" outlineLevel="0" collapsed="false">
      <c r="L22" s="429" t="s">
        <v>847</v>
      </c>
      <c r="M22" s="430" t="n">
        <v>340.51</v>
      </c>
      <c r="N22" s="431"/>
      <c r="R22" s="432" t="n">
        <f aca="false">IF(R21&lt;T21,U21,IF(R21&gt;T24,U24,U22-(U22-U23)*(R21-T22)/(T23-T22)))</f>
        <v>72000</v>
      </c>
      <c r="S22" s="0" t="e">
        <f aca="false">MATCH(R21,Q5:Q16,1)</f>
        <v>#N/A</v>
      </c>
      <c r="T22" s="0" t="e">
        <f aca="false">INDEX(Q5:Q16,S22,1)</f>
        <v>#N/A</v>
      </c>
      <c r="U22" s="0" t="e">
        <f aca="false">INDEX(R5:R16,S22,1)</f>
        <v>#N/A</v>
      </c>
      <c r="X22" s="433" t="n">
        <f aca="false">IF(X21&lt;Z21,AA21,IF(X21&gt;Z24,AA24,AA22-(AA22-AA23)*(X21-Z22)/(Z23-Z22)))</f>
        <v>100700</v>
      </c>
      <c r="Y22" s="0" t="n">
        <f aca="false">MATCH(X21,W5:W16,1)</f>
        <v>2</v>
      </c>
      <c r="Z22" s="0" t="n">
        <f aca="false">INDEX(W5:W16,Y22,1)</f>
        <v>9</v>
      </c>
      <c r="AA22" s="0" t="n">
        <f aca="false">INDEX(X5:X16,Y22,1)</f>
        <v>100700</v>
      </c>
    </row>
    <row r="23" customFormat="false" ht="12.75" hidden="false" customHeight="false" outlineLevel="0" collapsed="false">
      <c r="Q23" s="390" t="s">
        <v>848</v>
      </c>
      <c r="R23" s="433" t="n">
        <f aca="false">R22/1000</f>
        <v>72</v>
      </c>
      <c r="S23" s="0" t="e">
        <f aca="false">S22+1</f>
        <v>#N/A</v>
      </c>
      <c r="T23" s="0" t="e">
        <f aca="false">INDEX(Q5:Q16,S23,1)</f>
        <v>#N/A</v>
      </c>
      <c r="U23" s="0" t="e">
        <f aca="false">INDEX(R5:R16,S23,1)</f>
        <v>#N/A</v>
      </c>
      <c r="W23" s="390" t="s">
        <v>848</v>
      </c>
      <c r="X23" s="432" t="n">
        <f aca="false">X22/1000</f>
        <v>100.7</v>
      </c>
      <c r="Y23" s="0" t="n">
        <f aca="false">Y22+1</f>
        <v>3</v>
      </c>
      <c r="Z23" s="0" t="n">
        <f aca="false">INDEX(W5:W16,Y23,1)</f>
        <v>10</v>
      </c>
      <c r="AA23" s="0" t="n">
        <f aca="false">INDEX(X5:X16,Y23,1)</f>
        <v>97663</v>
      </c>
    </row>
    <row r="24" customFormat="false" ht="12.75" hidden="false" customHeight="false" outlineLevel="0" collapsed="false">
      <c r="S24" s="0" t="n">
        <v>12</v>
      </c>
      <c r="T24" s="0" t="n">
        <f aca="false">INDEX(Q5:Q16,S24,1)</f>
        <v>19</v>
      </c>
      <c r="U24" s="0" t="n">
        <f aca="false">INDEX(R5:R16,S24,1)</f>
        <v>25436</v>
      </c>
      <c r="Y24" s="0" t="n">
        <v>12</v>
      </c>
      <c r="Z24" s="0" t="n">
        <f aca="false">INDEX(W5:W16,Y24,1)</f>
        <v>19</v>
      </c>
      <c r="AA24" s="0" t="n">
        <f aca="false">INDEX(X5:X16,Y24,1)</f>
        <v>63616</v>
      </c>
    </row>
    <row r="25" customFormat="false" ht="15.75" hidden="false" customHeight="false" outlineLevel="0" collapsed="false">
      <c r="A25" s="389" t="s">
        <v>849</v>
      </c>
    </row>
    <row r="26" customFormat="false" ht="15.75" hidden="false" customHeight="false" outlineLevel="0" collapsed="false">
      <c r="A26" s="434"/>
      <c r="Q26" s="427" t="s">
        <v>846</v>
      </c>
      <c r="R26" s="428" t="n">
        <f aca="false">R21</f>
        <v>6.0016006402561</v>
      </c>
      <c r="S26" s="0" t="n">
        <v>1</v>
      </c>
      <c r="T26" s="0" t="n">
        <f aca="false">INDEX(Q5:Q16,S26,1)</f>
        <v>8</v>
      </c>
      <c r="U26" s="0" t="n">
        <f aca="false">INDEX(S5:S16,S26,1)</f>
        <v>4400</v>
      </c>
      <c r="W26" s="427" t="s">
        <v>846</v>
      </c>
      <c r="X26" s="428" t="n">
        <v>9</v>
      </c>
      <c r="Y26" s="0" t="n">
        <v>1</v>
      </c>
      <c r="Z26" s="0" t="n">
        <f aca="false">INDEX(W5:W16,Y26,1)</f>
        <v>8</v>
      </c>
      <c r="AA26" s="0" t="n">
        <f aca="false">INDEX(Y5:Y16,Y26,1)</f>
        <v>5500</v>
      </c>
    </row>
    <row r="27" customFormat="false" ht="12.75" hidden="false" customHeight="true" outlineLevel="0" collapsed="false">
      <c r="C27" s="435" t="s">
        <v>850</v>
      </c>
      <c r="D27" s="435"/>
      <c r="E27" s="435"/>
      <c r="F27" s="435"/>
      <c r="G27" s="435"/>
      <c r="H27" s="435"/>
      <c r="I27" s="435"/>
      <c r="J27" s="435"/>
      <c r="L27" s="426" t="s">
        <v>851</v>
      </c>
      <c r="R27" s="432" t="n">
        <f aca="false">IF(R26&lt;T26,U26,IF(R26&gt;T29,U29,U27-(U27-U28)*(R26-T27)/(T28-T27)))</f>
        <v>4400</v>
      </c>
      <c r="S27" s="0" t="e">
        <f aca="false">MATCH(R26,Q5:Q16,1)</f>
        <v>#N/A</v>
      </c>
      <c r="T27" s="0" t="e">
        <f aca="false">INDEX(Q5:Q16,S27,1)</f>
        <v>#N/A</v>
      </c>
      <c r="U27" s="0" t="e">
        <f aca="false">INDEX(S5:S16,S27,1)</f>
        <v>#N/A</v>
      </c>
      <c r="X27" s="433" t="n">
        <f aca="false">IF(X26&lt;Z26,AA26,IF(X26&gt;Z29,AA29,AA27-(AA27-AA28)*(X26-Z27)/(Z28-Z27)))</f>
        <v>5330</v>
      </c>
      <c r="Y27" s="0" t="n">
        <f aca="false">MATCH(X26,W5:W16,1)</f>
        <v>2</v>
      </c>
      <c r="Z27" s="0" t="n">
        <f aca="false">INDEX(W5:W16,Y27,1)</f>
        <v>9</v>
      </c>
      <c r="AA27" s="0" t="n">
        <f aca="false">INDEX(Y5:Y16,Y27,1)</f>
        <v>5330</v>
      </c>
    </row>
    <row r="28" customFormat="false" ht="13.5" hidden="false" customHeight="true" outlineLevel="0" collapsed="false">
      <c r="C28" s="435"/>
      <c r="D28" s="435"/>
      <c r="E28" s="435"/>
      <c r="F28" s="435"/>
      <c r="G28" s="435"/>
      <c r="H28" s="435"/>
      <c r="I28" s="435"/>
      <c r="J28" s="435"/>
      <c r="Q28" s="390" t="s">
        <v>852</v>
      </c>
      <c r="R28" s="433" t="n">
        <f aca="false">R27/1000</f>
        <v>4.4</v>
      </c>
      <c r="S28" s="0" t="e">
        <f aca="false">S27+1</f>
        <v>#N/A</v>
      </c>
      <c r="T28" s="0" t="e">
        <f aca="false">INDEX(Q5:Q16,S28,1)</f>
        <v>#N/A</v>
      </c>
      <c r="U28" s="0" t="e">
        <f aca="false">INDEX(S5:S16,S28,1)</f>
        <v>#N/A</v>
      </c>
      <c r="W28" s="390" t="s">
        <v>852</v>
      </c>
      <c r="X28" s="432" t="n">
        <f aca="false">X27/1000</f>
        <v>5.33</v>
      </c>
      <c r="Y28" s="0" t="n">
        <f aca="false">Y27+1</f>
        <v>3</v>
      </c>
      <c r="Z28" s="0" t="n">
        <f aca="false">INDEX(W5:W16,Y28,1)</f>
        <v>10</v>
      </c>
      <c r="AA28" s="0" t="n">
        <f aca="false">INDEX(Y5:Y16,Y28,1)</f>
        <v>5114</v>
      </c>
    </row>
    <row r="29" customFormat="false" ht="14.25" hidden="false" customHeight="true" outlineLevel="0" collapsed="false">
      <c r="A29" s="435" t="s">
        <v>853</v>
      </c>
      <c r="B29" s="435"/>
      <c r="C29" s="427" t="n">
        <v>0</v>
      </c>
      <c r="D29" s="427" t="n">
        <v>0.2</v>
      </c>
      <c r="E29" s="427" t="n">
        <v>0.4</v>
      </c>
      <c r="F29" s="427" t="n">
        <v>0.6</v>
      </c>
      <c r="G29" s="427" t="n">
        <v>0.8</v>
      </c>
      <c r="H29" s="427" t="n">
        <v>1.05</v>
      </c>
      <c r="I29" s="427" t="n">
        <v>1.55</v>
      </c>
      <c r="J29" s="427" t="n">
        <v>2.05</v>
      </c>
      <c r="S29" s="0" t="n">
        <v>12</v>
      </c>
      <c r="T29" s="0" t="n">
        <f aca="false">INDEX(Q5:Q16,S29,1)</f>
        <v>19</v>
      </c>
      <c r="U29" s="0" t="n">
        <f aca="false">INDEX(S5:S16,S29,1)</f>
        <v>1175</v>
      </c>
      <c r="Y29" s="0" t="n">
        <v>12</v>
      </c>
      <c r="Z29" s="0" t="n">
        <f aca="false">INDEX(W5:W16,Y29,1)</f>
        <v>19</v>
      </c>
      <c r="AA29" s="0" t="n">
        <f aca="false">INDEX(Y5:Y16,Y29,1)</f>
        <v>2755</v>
      </c>
    </row>
    <row r="30" customFormat="false" ht="14.25" hidden="false" customHeight="true" outlineLevel="0" collapsed="false">
      <c r="A30" s="435"/>
      <c r="B30" s="435"/>
      <c r="D30" s="0" t="n">
        <v>0.35</v>
      </c>
      <c r="E30" s="0" t="n">
        <v>0.55</v>
      </c>
      <c r="F30" s="0" t="n">
        <v>0.75</v>
      </c>
      <c r="G30" s="0" t="n">
        <v>1</v>
      </c>
      <c r="H30" s="0" t="n">
        <v>1.5</v>
      </c>
      <c r="I30" s="0" t="n">
        <v>2</v>
      </c>
      <c r="J30" s="0" t="n">
        <v>3</v>
      </c>
    </row>
    <row r="31" customFormat="false" ht="12.75" hidden="false" customHeight="true" outlineLevel="0" collapsed="false">
      <c r="B31" s="0" t="n">
        <v>-6</v>
      </c>
      <c r="C31" s="436" t="n">
        <v>0</v>
      </c>
      <c r="D31" s="437" t="n">
        <v>0</v>
      </c>
      <c r="E31" s="437" t="n">
        <v>0</v>
      </c>
      <c r="F31" s="437" t="n">
        <v>0</v>
      </c>
      <c r="G31" s="437" t="n">
        <v>0</v>
      </c>
      <c r="H31" s="437" t="n">
        <v>0</v>
      </c>
      <c r="I31" s="437" t="n">
        <v>0</v>
      </c>
      <c r="J31" s="438" t="n">
        <v>0</v>
      </c>
    </row>
    <row r="32" customFormat="false" ht="12.75" hidden="false" customHeight="false" outlineLevel="0" collapsed="false">
      <c r="A32" s="0" t="n">
        <v>-6</v>
      </c>
      <c r="B32" s="0" t="n">
        <v>-4.05</v>
      </c>
      <c r="C32" s="439" t="n">
        <v>0.2</v>
      </c>
      <c r="D32" s="440" t="n">
        <v>0.2</v>
      </c>
      <c r="E32" s="440" t="n">
        <v>0.15</v>
      </c>
      <c r="F32" s="440" t="n">
        <v>0.15</v>
      </c>
      <c r="G32" s="440" t="n">
        <v>0.15</v>
      </c>
      <c r="H32" s="440" t="s">
        <v>854</v>
      </c>
      <c r="I32" s="440" t="n">
        <v>0.15</v>
      </c>
      <c r="J32" s="441" t="n">
        <v>0.15</v>
      </c>
    </row>
    <row r="33" customFormat="false" ht="12.75" hidden="false" customHeight="false" outlineLevel="0" collapsed="false">
      <c r="A33" s="0" t="n">
        <v>-4</v>
      </c>
      <c r="B33" s="0" t="n">
        <v>-2.55</v>
      </c>
      <c r="C33" s="439" t="n">
        <v>0.4</v>
      </c>
      <c r="D33" s="440" t="n">
        <v>0.4</v>
      </c>
      <c r="E33" s="440" t="n">
        <v>0.35</v>
      </c>
      <c r="F33" s="440" t="n">
        <v>0.35</v>
      </c>
      <c r="G33" s="440" t="n">
        <v>0.35</v>
      </c>
      <c r="H33" s="440" t="n">
        <v>0.35</v>
      </c>
      <c r="I33" s="440" t="n">
        <v>0.3</v>
      </c>
      <c r="J33" s="441" t="n">
        <v>0.3</v>
      </c>
    </row>
    <row r="34" customFormat="false" ht="12.75" hidden="false" customHeight="false" outlineLevel="0" collapsed="false">
      <c r="A34" s="0" t="n">
        <v>-2.5</v>
      </c>
      <c r="B34" s="0" t="n">
        <v>-1.85</v>
      </c>
      <c r="C34" s="439" t="n">
        <v>0.6</v>
      </c>
      <c r="D34" s="440" t="n">
        <v>0.55</v>
      </c>
      <c r="E34" s="440" t="n">
        <v>0.55</v>
      </c>
      <c r="F34" s="440" t="n">
        <v>0.5</v>
      </c>
      <c r="G34" s="440" t="n">
        <v>0.5</v>
      </c>
      <c r="H34" s="440" t="n">
        <v>0.5</v>
      </c>
      <c r="I34" s="440" t="n">
        <v>0.45</v>
      </c>
      <c r="J34" s="441" t="n">
        <v>0.4</v>
      </c>
      <c r="O34" s="442" t="s">
        <v>855</v>
      </c>
    </row>
    <row r="35" customFormat="false" ht="12.75" hidden="false" customHeight="false" outlineLevel="0" collapsed="false">
      <c r="A35" s="0" t="n">
        <v>-1.8</v>
      </c>
      <c r="B35" s="0" t="n">
        <v>-1.25</v>
      </c>
      <c r="C35" s="439" t="n">
        <v>0.8</v>
      </c>
      <c r="D35" s="440" t="n">
        <v>0.7</v>
      </c>
      <c r="E35" s="440" t="n">
        <v>0.7</v>
      </c>
      <c r="F35" s="440" t="n">
        <v>0.65</v>
      </c>
      <c r="G35" s="440" t="n">
        <v>0.6</v>
      </c>
      <c r="H35" s="440" t="n">
        <v>0.6</v>
      </c>
      <c r="I35" s="440" t="n">
        <v>0.55</v>
      </c>
      <c r="J35" s="441" t="n">
        <v>0.45</v>
      </c>
    </row>
    <row r="36" customFormat="false" ht="13.5" hidden="false" customHeight="false" outlineLevel="0" collapsed="false">
      <c r="A36" s="0" t="n">
        <v>-1.2</v>
      </c>
      <c r="B36" s="0" t="n">
        <v>-0.75</v>
      </c>
      <c r="C36" s="439" t="n">
        <v>1</v>
      </c>
      <c r="D36" s="440" t="n">
        <v>0.9</v>
      </c>
      <c r="E36" s="440" t="n">
        <v>0.85</v>
      </c>
      <c r="F36" s="440" t="n">
        <v>0.8</v>
      </c>
      <c r="G36" s="440" t="n">
        <v>0.75</v>
      </c>
      <c r="H36" s="440" t="n">
        <v>0.7</v>
      </c>
      <c r="I36" s="440" t="n">
        <v>0.65</v>
      </c>
      <c r="J36" s="441" t="n">
        <v>0.55</v>
      </c>
      <c r="O36" s="0" t="s">
        <v>299</v>
      </c>
    </row>
    <row r="37" customFormat="false" ht="12.75" hidden="false" customHeight="false" outlineLevel="0" collapsed="false">
      <c r="A37" s="0" t="n">
        <v>-0.7</v>
      </c>
      <c r="B37" s="0" t="n">
        <v>-0.45</v>
      </c>
      <c r="C37" s="439" t="n">
        <v>1.2</v>
      </c>
      <c r="D37" s="440" t="n">
        <v>1.05</v>
      </c>
      <c r="E37" s="440" t="n">
        <v>1</v>
      </c>
      <c r="F37" s="440" t="n">
        <v>0.95</v>
      </c>
      <c r="G37" s="440" t="n">
        <v>0.9</v>
      </c>
      <c r="H37" s="440" t="n">
        <v>0.8</v>
      </c>
      <c r="I37" s="440" t="n">
        <v>0.75</v>
      </c>
      <c r="J37" s="441" t="n">
        <v>0.65</v>
      </c>
      <c r="O37" s="443" t="s">
        <v>856</v>
      </c>
      <c r="P37" s="444" t="n">
        <f aca="false">f_n!$E$9*f_n!$E$8*(f_n!$E$7+0.35*f_n!$E$10)*f_n!$E$12-f_n!$E$11*f_n!$E$13*f_n!$E$14</f>
        <v>7076.112</v>
      </c>
    </row>
    <row r="38" customFormat="false" ht="12.75" hidden="false" customHeight="false" outlineLevel="0" collapsed="false">
      <c r="A38" s="0" t="n">
        <v>-0.4</v>
      </c>
      <c r="B38" s="0" t="n">
        <v>-0.25</v>
      </c>
      <c r="C38" s="439" t="n">
        <v>1.4</v>
      </c>
      <c r="D38" s="440" t="n">
        <v>1.2</v>
      </c>
      <c r="E38" s="440" t="n">
        <v>1.1</v>
      </c>
      <c r="F38" s="440" t="n">
        <v>1.05</v>
      </c>
      <c r="G38" s="440" t="n">
        <v>1</v>
      </c>
      <c r="H38" s="440" t="n">
        <v>0.9</v>
      </c>
      <c r="I38" s="440" t="n">
        <v>0.8</v>
      </c>
      <c r="J38" s="441" t="n">
        <v>0.7</v>
      </c>
      <c r="O38" s="445" t="s">
        <v>857</v>
      </c>
      <c r="P38" s="446" t="n">
        <f aca="false">f_n!$E$9*f_n!$E$8*(f_n!$E$7+0.35*f_n!$E$10*(1-f_n!$E$18))*f_n!$E$12-f_n!$E$11*f_n!$E$13*f_n!$E$14</f>
        <v>7076.112</v>
      </c>
    </row>
    <row r="39" customFormat="false" ht="12.75" hidden="false" customHeight="false" outlineLevel="0" collapsed="false">
      <c r="A39" s="0" t="n">
        <v>-0.2</v>
      </c>
      <c r="B39" s="0" t="n">
        <v>0.2</v>
      </c>
      <c r="C39" s="439" t="n">
        <v>1.75</v>
      </c>
      <c r="D39" s="440" t="n">
        <v>1.45</v>
      </c>
      <c r="E39" s="440" t="n">
        <v>1.35</v>
      </c>
      <c r="F39" s="440" t="n">
        <v>1.25</v>
      </c>
      <c r="G39" s="440" t="n">
        <v>1.15</v>
      </c>
      <c r="H39" s="440" t="n">
        <v>1.05</v>
      </c>
      <c r="I39" s="440" t="n">
        <v>0.95</v>
      </c>
      <c r="J39" s="441" t="n">
        <v>0.85</v>
      </c>
      <c r="O39" s="445" t="s">
        <v>858</v>
      </c>
      <c r="P39" s="446" t="n">
        <f aca="false">f_n!$E$9*f_n!$E$8*(f_n!$E$7+0.35*f_n!$E$10*(f_n!$E$11-f_n!$E$19)/f_n!$E$11+0.35*f_n!$E$20*(1-f_n!$E$18)*f_n!$E$19/f_n!$E$11)*f_n!$E$12-f_n!$E$11*f_n!$E$13*f_n!$E$14</f>
        <v>7076.112</v>
      </c>
    </row>
    <row r="40" customFormat="false" ht="12.75" hidden="false" customHeight="false" outlineLevel="0" collapsed="false">
      <c r="A40" s="0" t="n">
        <v>0.25</v>
      </c>
      <c r="B40" s="0" t="n">
        <v>0.4</v>
      </c>
      <c r="C40" s="439" t="n">
        <v>2.1</v>
      </c>
      <c r="D40" s="440" t="n">
        <v>1.7</v>
      </c>
      <c r="E40" s="440" t="n">
        <v>1.55</v>
      </c>
      <c r="F40" s="440" t="n">
        <v>1.45</v>
      </c>
      <c r="G40" s="440" t="n">
        <v>1.3</v>
      </c>
      <c r="H40" s="440" t="n">
        <v>1.2</v>
      </c>
      <c r="I40" s="440" t="n">
        <v>1.05</v>
      </c>
      <c r="J40" s="441" t="n">
        <v>0.95</v>
      </c>
      <c r="O40" s="445" t="s">
        <v>859</v>
      </c>
      <c r="P40" s="446" t="n">
        <f aca="false">f_n!$E$9*f_n!$E$8*(f_n!$E$7+0.35*f_n!$E$10*(f_n!$E$11-f_n!$E$19)/f_n!$E$11)*f_n!$E$12+0.35*f_n!$E$20*f_n!$E$8*(f_n!$E$21-f_n!$E$22)*f_n!$E$19-f_n!$E$11*f_n!$E$13*f_n!$E$14</f>
        <v>7076.112</v>
      </c>
    </row>
    <row r="41" customFormat="false" ht="13.5" hidden="false" customHeight="false" outlineLevel="0" collapsed="false">
      <c r="A41" s="0" t="n">
        <v>0.45</v>
      </c>
      <c r="B41" s="0" t="n">
        <v>1</v>
      </c>
      <c r="C41" s="439" t="n">
        <v>2.35</v>
      </c>
      <c r="D41" s="440" t="n">
        <v>1.9</v>
      </c>
      <c r="E41" s="440" t="n">
        <v>1.7</v>
      </c>
      <c r="F41" s="440" t="n">
        <v>1.55</v>
      </c>
      <c r="G41" s="440" t="n">
        <v>1.45</v>
      </c>
      <c r="H41" s="440" t="n">
        <v>1.3</v>
      </c>
      <c r="I41" s="440" t="n">
        <v>1.15</v>
      </c>
      <c r="J41" s="441" t="n">
        <v>1</v>
      </c>
      <c r="O41" s="447" t="s">
        <v>860</v>
      </c>
      <c r="P41" s="448" t="n">
        <v>0</v>
      </c>
      <c r="Q41" s="0" t="n">
        <f aca="false">f_n!$E$9*f_n!$E$8*(f_n!$E$7+0.35*f_n!$E$20*(1-f_n!$E$18))*f_n!$E$12-f_n!$E$11*f_n!$E$13*f_n!$E$14</f>
        <v>-2640</v>
      </c>
      <c r="R41" s="0" t="s">
        <v>861</v>
      </c>
    </row>
    <row r="42" customFormat="false" ht="13.5" hidden="false" customHeight="false" outlineLevel="0" collapsed="false">
      <c r="A42" s="0" t="n">
        <v>1.05</v>
      </c>
      <c r="B42" s="0" t="n">
        <v>1.5</v>
      </c>
      <c r="C42" s="449" t="n">
        <v>2.55</v>
      </c>
      <c r="D42" s="450" t="n">
        <v>2.05</v>
      </c>
      <c r="E42" s="450" t="n">
        <v>1.85</v>
      </c>
      <c r="F42" s="450" t="n">
        <v>1.7</v>
      </c>
      <c r="G42" s="450" t="n">
        <v>1.55</v>
      </c>
      <c r="H42" s="450" t="n">
        <v>1.4</v>
      </c>
      <c r="I42" s="450" t="n">
        <v>1.25</v>
      </c>
      <c r="J42" s="451" t="n">
        <v>1.1</v>
      </c>
      <c r="O42" s="0" t="s">
        <v>325</v>
      </c>
    </row>
    <row r="43" customFormat="false" ht="12.75" hidden="false" customHeight="false" outlineLevel="0" collapsed="false">
      <c r="C43" s="452"/>
      <c r="D43" s="452"/>
      <c r="E43" s="452"/>
      <c r="F43" s="452"/>
      <c r="G43" s="452"/>
      <c r="H43" s="452"/>
      <c r="I43" s="452"/>
      <c r="J43" s="452"/>
      <c r="O43" s="443" t="s">
        <v>856</v>
      </c>
      <c r="P43" s="444" t="n">
        <f aca="false">f_n!$E$33*f_n!$E$32*(f_n!$E$31+0.35*f_n!$E$34)*f_n!$E$36-f_n!$E$35*f_n!$E$37*f_n!$E$38</f>
        <v>0</v>
      </c>
    </row>
    <row r="44" customFormat="false" ht="12.75" hidden="false" customHeight="false" outlineLevel="0" collapsed="false">
      <c r="C44" s="0" t="s">
        <v>227</v>
      </c>
      <c r="F44" s="0" t="s">
        <v>246</v>
      </c>
      <c r="I44" s="0" t="s">
        <v>247</v>
      </c>
      <c r="O44" s="445" t="s">
        <v>857</v>
      </c>
      <c r="P44" s="446" t="n">
        <f aca="false">f_n!$E$33*f_n!$E$32*(f_n!$E$31+0.35*f_n!$E$34*(1-f_n!$E$42))*f_n!$E$36-f_n!$E$35*f_n!$E$37*f_n!$E$38</f>
        <v>0</v>
      </c>
    </row>
    <row r="45" customFormat="false" ht="12.75" hidden="false" customHeight="false" outlineLevel="0" collapsed="false">
      <c r="B45" s="390" t="s">
        <v>862</v>
      </c>
      <c r="C45" s="453" t="n">
        <f aca="false">talaj!E10</f>
        <v>0.166766666666667</v>
      </c>
      <c r="E45" s="390" t="s">
        <v>862</v>
      </c>
      <c r="F45" s="453" t="n">
        <f aca="false">talaj!E29</f>
        <v>0.166766666666667</v>
      </c>
      <c r="H45" s="390" t="s">
        <v>862</v>
      </c>
      <c r="I45" s="453" t="n">
        <f aca="false">talaj!E48</f>
        <v>0.166766666666667</v>
      </c>
      <c r="O45" s="445" t="s">
        <v>858</v>
      </c>
      <c r="P45" s="446" t="n">
        <f aca="false">f_n!$E$33*f_n!$E$32*(f_n!$E$31+0.35*f_n!$E$34*(f_n!$E$35-f_n!$E$43)/f_n!$E$35+0.35*f_n!$E$44*(1-f_n!$E$42)*f_n!$E$43/f_n!$E$35)*f_n!$E$36-f_n!$E$35*f_n!$E$37*f_n!$E$38</f>
        <v>0</v>
      </c>
    </row>
    <row r="46" customFormat="false" ht="12.75" hidden="false" customHeight="false" outlineLevel="0" collapsed="false">
      <c r="B46" s="390" t="s">
        <v>863</v>
      </c>
      <c r="C46" s="454" t="n">
        <f aca="false">talaj!E7</f>
        <v>0</v>
      </c>
      <c r="E46" s="390" t="s">
        <v>863</v>
      </c>
      <c r="F46" s="454" t="n">
        <f aca="false">talaj!E26</f>
        <v>0</v>
      </c>
      <c r="H46" s="390" t="s">
        <v>863</v>
      </c>
      <c r="I46" s="454" t="n">
        <f aca="false">talaj!E45</f>
        <v>0</v>
      </c>
      <c r="O46" s="445" t="s">
        <v>859</v>
      </c>
      <c r="P46" s="446" t="n">
        <f aca="false">f_n!$E$33*f_n!$E$32*(f_n!$E$31+0.35*f_n!$E$34*(f_n!$E$35-f_n!$E$43)/f_n!$E$35)*f_n!$E$36+0.35*f_n!$E$44*f_n!$E$32*(f_n!$E$45-f_n!$E$46)*f_n!$E$43-f_n!$E$35*f_n!$E$37*f_n!$E$38</f>
        <v>0</v>
      </c>
    </row>
    <row r="47" customFormat="false" ht="13.5" hidden="false" customHeight="false" outlineLevel="0" collapsed="false">
      <c r="B47" s="390" t="s">
        <v>864</v>
      </c>
      <c r="C47" s="432" t="n">
        <f aca="false">IF(C46&lt;-6.0001,0,INDEX($C32:$J42,MATCH(C46,$A32:$A42,1),MATCH(C45,$C29:$J29,1)))</f>
        <v>1.75</v>
      </c>
      <c r="E47" s="390" t="s">
        <v>864</v>
      </c>
      <c r="F47" s="432" t="n">
        <f aca="false">IF(F46&lt;-6.0001,0,INDEX($C32:$J42,MATCH(F46,$A32:$A42,1),MATCH(F45,$C29:$J29,1)))</f>
        <v>1.75</v>
      </c>
      <c r="H47" s="390" t="s">
        <v>864</v>
      </c>
      <c r="I47" s="432" t="n">
        <f aca="false">IF(I46&lt;-6.0001,0,INDEX($C32:$J42,MATCH(I46,$A32:$A42,1),MATCH(I45,$C29:$J29,1)))</f>
        <v>1.75</v>
      </c>
      <c r="O47" s="447" t="s">
        <v>860</v>
      </c>
      <c r="P47" s="448" t="n">
        <v>0</v>
      </c>
      <c r="Q47" s="0" t="n">
        <f aca="false">f_n!$E$33*f_n!$E$32*(f_n!$E$31+0.35*f_n!$E$44*(1-f_n!$E$42))*f_n!$E$36-f_n!$E$35*f_n!$E$37*f_n!$E$38</f>
        <v>0</v>
      </c>
      <c r="R47" s="0" t="s">
        <v>861</v>
      </c>
    </row>
    <row r="48" customFormat="false" ht="13.5" hidden="false" customHeight="false" outlineLevel="0" collapsed="false">
      <c r="B48" s="390"/>
      <c r="C48" s="455"/>
      <c r="E48" s="426"/>
      <c r="O48" s="0" t="s">
        <v>330</v>
      </c>
    </row>
    <row r="49" customFormat="false" ht="12.75" hidden="false" customHeight="false" outlineLevel="0" collapsed="false">
      <c r="B49" s="390"/>
      <c r="C49" s="455"/>
      <c r="E49" s="426"/>
      <c r="O49" s="443" t="s">
        <v>856</v>
      </c>
      <c r="P49" s="444" t="n">
        <f aca="false">f_n!$E$57*f_n!$E$56*(f_n!$E$55+0.35*f_n!$E$58)*f_n!$E$60-f_n!$E$59*f_n!$E$61*f_n!$E$62</f>
        <v>0</v>
      </c>
    </row>
    <row r="50" customFormat="false" ht="15.75" hidden="false" customHeight="false" outlineLevel="0" collapsed="false">
      <c r="A50" s="389" t="s">
        <v>865</v>
      </c>
      <c r="L50" s="426" t="s">
        <v>866</v>
      </c>
      <c r="O50" s="445" t="s">
        <v>857</v>
      </c>
      <c r="P50" s="446" t="n">
        <f aca="false">f_n!$E$57*f_n!$E$56*(f_n!$E$55+0.35*f_n!$E$58*(1-f_n!$E$66))*f_n!$E$60-f_n!$E$59*f_n!$E$61*f_n!$E$62</f>
        <v>0</v>
      </c>
    </row>
    <row r="51" customFormat="false" ht="12.75" hidden="false" customHeight="false" outlineLevel="0" collapsed="false">
      <c r="A51" s="390"/>
      <c r="L51" s="426"/>
      <c r="O51" s="445" t="s">
        <v>858</v>
      </c>
      <c r="P51" s="446" t="n">
        <f aca="false">f_n!$E$57*f_n!$E$56*(f_n!$E$55+0.35*f_n!$E$58*(f_n!$E$59-f_n!$E$67)/f_n!$E$59+0.35*f_n!$E$68*(1-f_n!$E$66)*f_n!$E$67/f_n!$E$59)*f_n!$E$60-f_n!$E$59*f_n!$E$61*f_n!$E$62</f>
        <v>0</v>
      </c>
    </row>
    <row r="52" customFormat="false" ht="13.5" hidden="false" customHeight="false" outlineLevel="0" collapsed="false">
      <c r="O52" s="445" t="s">
        <v>859</v>
      </c>
      <c r="P52" s="446" t="n">
        <f aca="false">f_n!$E$57*f_n!$E$56*(f_n!$E$55+0.35*f_n!$E$58*(f_n!$E$59-f_n!$E$67)/f_n!$E$59)*f_n!$E$60+0.35*f_n!$E$68*f_n!$E$56*(f_n!$E$69-f_n!$E$70)*f_n!$E$67-f_n!$E$59*f_n!$E$61*f_n!$E$62</f>
        <v>0</v>
      </c>
    </row>
    <row r="53" customFormat="false" ht="14.25" hidden="false" customHeight="true" outlineLevel="0" collapsed="false">
      <c r="A53" s="456" t="s">
        <v>867</v>
      </c>
      <c r="B53" s="456"/>
      <c r="C53" s="457" t="s">
        <v>868</v>
      </c>
      <c r="D53" s="457"/>
      <c r="E53" s="457"/>
      <c r="F53" s="457"/>
      <c r="G53" s="457"/>
      <c r="H53" s="457"/>
      <c r="I53" s="457"/>
      <c r="J53" s="457"/>
      <c r="K53" s="457"/>
      <c r="O53" s="447" t="s">
        <v>860</v>
      </c>
      <c r="P53" s="448" t="n">
        <v>0</v>
      </c>
      <c r="Q53" s="0" t="n">
        <f aca="false">f_n!$E$57*f_n!$E$56*(f_n!$E$55+0.35*f_n!$E$68*(1-f_n!$E$66))*f_n!$E$60-f_n!$E$59*f_n!$E$61*f_n!$E$62</f>
        <v>0</v>
      </c>
      <c r="R53" s="0" t="s">
        <v>861</v>
      </c>
    </row>
    <row r="54" customFormat="false" ht="12.75" hidden="false" customHeight="false" outlineLevel="0" collapsed="false">
      <c r="A54" s="456"/>
      <c r="B54" s="456"/>
      <c r="C54" s="458" t="n">
        <v>0.3</v>
      </c>
      <c r="D54" s="458" t="n">
        <v>0.4</v>
      </c>
      <c r="E54" s="458" t="n">
        <v>0.5</v>
      </c>
      <c r="F54" s="458" t="n">
        <v>0.65</v>
      </c>
      <c r="G54" s="458" t="n">
        <v>0.8</v>
      </c>
      <c r="H54" s="458" t="n">
        <v>1</v>
      </c>
      <c r="I54" s="458" t="n">
        <v>1.2</v>
      </c>
      <c r="J54" s="458" t="n">
        <v>1.5</v>
      </c>
      <c r="K54" s="458" t="n">
        <v>1.8</v>
      </c>
    </row>
    <row r="55" customFormat="false" ht="13.5" hidden="false" customHeight="false" outlineLevel="0" collapsed="false">
      <c r="C55" s="458" t="n">
        <v>0.39</v>
      </c>
      <c r="D55" s="458" t="n">
        <v>0.49</v>
      </c>
      <c r="E55" s="458" t="n">
        <v>0.64</v>
      </c>
      <c r="F55" s="458" t="n">
        <v>0.79</v>
      </c>
      <c r="G55" s="458" t="n">
        <v>0.99</v>
      </c>
      <c r="H55" s="458" t="n">
        <v>1.19</v>
      </c>
      <c r="I55" s="458" t="n">
        <v>1.49</v>
      </c>
      <c r="J55" s="458" t="n">
        <v>1.79</v>
      </c>
      <c r="K55" s="458" t="n">
        <v>2.2</v>
      </c>
    </row>
    <row r="56" customFormat="false" ht="12.75" hidden="false" customHeight="false" outlineLevel="0" collapsed="false">
      <c r="A56" s="459" t="n">
        <v>-20</v>
      </c>
      <c r="B56" s="151" t="n">
        <v>-6</v>
      </c>
      <c r="C56" s="460" t="n">
        <v>1.2</v>
      </c>
      <c r="D56" s="461" t="n">
        <v>1.4</v>
      </c>
      <c r="E56" s="461" t="n">
        <v>1.65</v>
      </c>
      <c r="F56" s="461" t="n">
        <v>1.85</v>
      </c>
      <c r="G56" s="461" t="n">
        <v>2.05</v>
      </c>
      <c r="H56" s="461" t="n">
        <v>2.25</v>
      </c>
      <c r="I56" s="461" t="n">
        <v>2.45</v>
      </c>
      <c r="J56" s="461" t="n">
        <v>2.65</v>
      </c>
      <c r="K56" s="462" t="n">
        <v>2.8</v>
      </c>
    </row>
    <row r="57" customFormat="false" ht="12.75" hidden="false" customHeight="false" outlineLevel="0" collapsed="false">
      <c r="A57" s="452" t="n">
        <v>-6</v>
      </c>
      <c r="B57" s="452" t="n">
        <v>-5.05</v>
      </c>
      <c r="C57" s="463" t="n">
        <v>1.1</v>
      </c>
      <c r="D57" s="464" t="n">
        <v>1.3</v>
      </c>
      <c r="E57" s="464" t="n">
        <v>1.5</v>
      </c>
      <c r="F57" s="464" t="n">
        <v>1.7</v>
      </c>
      <c r="G57" s="464" t="n">
        <v>1.9</v>
      </c>
      <c r="H57" s="464" t="n">
        <v>2.05</v>
      </c>
      <c r="I57" s="464" t="n">
        <v>2.25</v>
      </c>
      <c r="J57" s="464" t="n">
        <v>2.45</v>
      </c>
      <c r="K57" s="465" t="n">
        <v>2.65</v>
      </c>
    </row>
    <row r="58" customFormat="false" ht="12.75" hidden="false" customHeight="false" outlineLevel="0" collapsed="false">
      <c r="A58" s="452" t="n">
        <v>-5</v>
      </c>
      <c r="B58" s="452" t="n">
        <v>-4.05</v>
      </c>
      <c r="C58" s="463" t="n">
        <v>0.95</v>
      </c>
      <c r="D58" s="464" t="n">
        <v>1.15</v>
      </c>
      <c r="E58" s="464" t="n">
        <v>1.35</v>
      </c>
      <c r="F58" s="464" t="n">
        <v>1.5</v>
      </c>
      <c r="G58" s="464" t="n">
        <v>1.65</v>
      </c>
      <c r="H58" s="464" t="n">
        <v>1.9</v>
      </c>
      <c r="I58" s="464" t="n">
        <v>2.05</v>
      </c>
      <c r="J58" s="464" t="n">
        <v>2.25</v>
      </c>
      <c r="K58" s="465" t="n">
        <v>2.45</v>
      </c>
    </row>
    <row r="59" customFormat="false" ht="12.75" hidden="false" customHeight="false" outlineLevel="0" collapsed="false">
      <c r="A59" s="452" t="n">
        <v>-4</v>
      </c>
      <c r="B59" s="452" t="n">
        <v>-3.05</v>
      </c>
      <c r="C59" s="463" t="n">
        <v>0.85</v>
      </c>
      <c r="D59" s="464" t="n">
        <v>1</v>
      </c>
      <c r="E59" s="464" t="n">
        <v>1.15</v>
      </c>
      <c r="F59" s="464" t="n">
        <v>1.3</v>
      </c>
      <c r="G59" s="464" t="n">
        <v>1.45</v>
      </c>
      <c r="H59" s="464" t="n">
        <v>1.65</v>
      </c>
      <c r="I59" s="464" t="n">
        <v>1.85</v>
      </c>
      <c r="J59" s="464" t="n">
        <v>2</v>
      </c>
      <c r="K59" s="465" t="n">
        <v>2.2</v>
      </c>
    </row>
    <row r="60" customFormat="false" ht="12.75" hidden="false" customHeight="false" outlineLevel="0" collapsed="false">
      <c r="A60" s="452" t="n">
        <v>-3</v>
      </c>
      <c r="B60" s="452" t="n">
        <v>-2.05</v>
      </c>
      <c r="C60" s="463" t="n">
        <v>0.7</v>
      </c>
      <c r="D60" s="464" t="n">
        <v>0.85</v>
      </c>
      <c r="E60" s="464" t="n">
        <v>1</v>
      </c>
      <c r="F60" s="464" t="n">
        <v>1.15</v>
      </c>
      <c r="G60" s="464" t="n">
        <v>1.3</v>
      </c>
      <c r="H60" s="464" t="n">
        <v>1.45</v>
      </c>
      <c r="I60" s="464" t="n">
        <v>1.65</v>
      </c>
      <c r="J60" s="464" t="n">
        <v>1.8</v>
      </c>
      <c r="K60" s="465" t="n">
        <v>2</v>
      </c>
    </row>
    <row r="61" customFormat="false" ht="12.75" hidden="false" customHeight="false" outlineLevel="0" collapsed="false">
      <c r="A61" s="452" t="n">
        <v>-2</v>
      </c>
      <c r="B61" s="452" t="n">
        <v>-1.55</v>
      </c>
      <c r="C61" s="463" t="n">
        <v>0.55</v>
      </c>
      <c r="D61" s="464" t="n">
        <v>0.7</v>
      </c>
      <c r="E61" s="464" t="n">
        <v>0.85</v>
      </c>
      <c r="F61" s="464" t="n">
        <v>1</v>
      </c>
      <c r="G61" s="464" t="n">
        <v>1.15</v>
      </c>
      <c r="H61" s="464" t="n">
        <v>1.3</v>
      </c>
      <c r="I61" s="464" t="n">
        <v>1.45</v>
      </c>
      <c r="J61" s="464" t="n">
        <v>1.65</v>
      </c>
      <c r="K61" s="465" t="n">
        <v>1.8</v>
      </c>
    </row>
    <row r="62" customFormat="false" ht="12.75" hidden="false" customHeight="false" outlineLevel="0" collapsed="false">
      <c r="A62" s="452" t="n">
        <v>-1.5</v>
      </c>
      <c r="B62" s="452" t="n">
        <v>-1.05</v>
      </c>
      <c r="C62" s="463" t="n">
        <v>0.45</v>
      </c>
      <c r="D62" s="464" t="n">
        <v>0.6</v>
      </c>
      <c r="E62" s="464" t="n">
        <v>0.7</v>
      </c>
      <c r="F62" s="464" t="n">
        <v>0.85</v>
      </c>
      <c r="G62" s="464" t="n">
        <v>1</v>
      </c>
      <c r="H62" s="464" t="n">
        <v>1.1</v>
      </c>
      <c r="I62" s="464" t="n">
        <v>1.25</v>
      </c>
      <c r="J62" s="464" t="n">
        <v>1.4</v>
      </c>
      <c r="K62" s="465" t="n">
        <v>1.55</v>
      </c>
    </row>
    <row r="63" customFormat="false" ht="12.75" hidden="false" customHeight="false" outlineLevel="0" collapsed="false">
      <c r="A63" s="452" t="n">
        <v>-1</v>
      </c>
      <c r="B63" s="452" t="n">
        <v>-0.75</v>
      </c>
      <c r="C63" s="463" t="n">
        <v>0.35</v>
      </c>
      <c r="D63" s="464" t="n">
        <v>0.45</v>
      </c>
      <c r="E63" s="464" t="n">
        <v>0.55</v>
      </c>
      <c r="F63" s="464" t="n">
        <v>0.65</v>
      </c>
      <c r="G63" s="464" t="n">
        <v>0.75</v>
      </c>
      <c r="H63" s="464" t="n">
        <v>0.9</v>
      </c>
      <c r="I63" s="464" t="n">
        <v>1</v>
      </c>
      <c r="J63" s="464" t="n">
        <v>1.15</v>
      </c>
      <c r="K63" s="465" t="n">
        <v>1.3</v>
      </c>
    </row>
    <row r="64" customFormat="false" ht="12.75" hidden="false" customHeight="false" outlineLevel="0" collapsed="false">
      <c r="A64" s="452" t="n">
        <v>-0.7</v>
      </c>
      <c r="B64" s="452" t="n">
        <v>-0.45</v>
      </c>
      <c r="C64" s="463" t="n">
        <v>0.3</v>
      </c>
      <c r="D64" s="464" t="n">
        <v>0.35</v>
      </c>
      <c r="E64" s="464" t="n">
        <v>0.4</v>
      </c>
      <c r="F64" s="464" t="n">
        <v>0.5</v>
      </c>
      <c r="G64" s="464" t="n">
        <v>0.6</v>
      </c>
      <c r="H64" s="464" t="n">
        <v>0.65</v>
      </c>
      <c r="I64" s="464" t="n">
        <v>0.8</v>
      </c>
      <c r="J64" s="464" t="n">
        <v>0.9</v>
      </c>
      <c r="K64" s="465" t="n">
        <v>1.05</v>
      </c>
    </row>
    <row r="65" customFormat="false" ht="12.75" hidden="false" customHeight="false" outlineLevel="0" collapsed="false">
      <c r="A65" s="452" t="n">
        <v>-0.4</v>
      </c>
      <c r="B65" s="452" t="n">
        <v>-0.25</v>
      </c>
      <c r="C65" s="463" t="n">
        <v>0.15</v>
      </c>
      <c r="D65" s="464" t="n">
        <v>0.2</v>
      </c>
      <c r="E65" s="464" t="n">
        <v>0.3</v>
      </c>
      <c r="F65" s="464" t="n">
        <v>0.35</v>
      </c>
      <c r="G65" s="464" t="n">
        <v>0.4</v>
      </c>
      <c r="H65" s="464" t="n">
        <v>0.5</v>
      </c>
      <c r="I65" s="464" t="n">
        <v>0.55</v>
      </c>
      <c r="J65" s="464" t="n">
        <v>0.65</v>
      </c>
      <c r="K65" s="465" t="n">
        <v>0.74</v>
      </c>
    </row>
    <row r="66" customFormat="false" ht="13.5" hidden="false" customHeight="false" outlineLevel="0" collapsed="false">
      <c r="A66" s="452" t="n">
        <v>-0.25</v>
      </c>
      <c r="B66" s="151"/>
      <c r="C66" s="466" t="n">
        <v>0.1</v>
      </c>
      <c r="D66" s="467" t="n">
        <v>0.1</v>
      </c>
      <c r="E66" s="467" t="n">
        <v>0.15</v>
      </c>
      <c r="F66" s="467" t="n">
        <v>0.2</v>
      </c>
      <c r="G66" s="467" t="n">
        <v>0.25</v>
      </c>
      <c r="H66" s="467" t="n">
        <v>0.3</v>
      </c>
      <c r="I66" s="467" t="n">
        <v>0.35</v>
      </c>
      <c r="J66" s="467" t="n">
        <v>0.45</v>
      </c>
      <c r="K66" s="468" t="n">
        <v>0.45</v>
      </c>
    </row>
    <row r="68" customFormat="false" ht="12.75" hidden="false" customHeight="false" outlineLevel="0" collapsed="false">
      <c r="C68" s="0" t="s">
        <v>249</v>
      </c>
      <c r="F68" s="0" t="s">
        <v>251</v>
      </c>
      <c r="I68" s="0" t="s">
        <v>252</v>
      </c>
    </row>
    <row r="69" customFormat="false" ht="12.75" hidden="false" customHeight="false" outlineLevel="0" collapsed="false">
      <c r="B69" s="390" t="s">
        <v>869</v>
      </c>
      <c r="C69" s="469" t="n">
        <f aca="false">pince!E11</f>
        <v>7.99360511590727</v>
      </c>
      <c r="E69" s="390" t="s">
        <v>869</v>
      </c>
      <c r="F69" s="469" t="n">
        <f aca="false">pince!E30</f>
        <v>7.99360511590727</v>
      </c>
      <c r="H69" s="390" t="s">
        <v>869</v>
      </c>
      <c r="I69" s="469" t="n">
        <f aca="false">pince!E49</f>
        <v>7.99360511590727</v>
      </c>
    </row>
    <row r="70" customFormat="false" ht="12.75" hidden="false" customHeight="false" outlineLevel="0" collapsed="false">
      <c r="B70" s="390" t="s">
        <v>863</v>
      </c>
      <c r="C70" s="470" t="n">
        <f aca="false">pince!E7</f>
        <v>0</v>
      </c>
      <c r="E70" s="390" t="s">
        <v>863</v>
      </c>
      <c r="F70" s="470" t="n">
        <f aca="false">pince!E26</f>
        <v>0</v>
      </c>
      <c r="H70" s="390" t="s">
        <v>863</v>
      </c>
      <c r="I70" s="470" t="n">
        <f aca="false">pince!E45</f>
        <v>0</v>
      </c>
    </row>
    <row r="71" customFormat="false" ht="12.75" hidden="false" customHeight="false" outlineLevel="0" collapsed="false">
      <c r="B71" s="390" t="s">
        <v>864</v>
      </c>
      <c r="C71" s="432" t="n">
        <f aca="false">INDEX($C56:$K66,MATCH(C70,$A56:$A66,1),MATCH(C69,$C54:$K54,1))</f>
        <v>0.45</v>
      </c>
      <c r="E71" s="390" t="s">
        <v>864</v>
      </c>
      <c r="F71" s="432" t="n">
        <f aca="false">INDEX($C56:$K66,MATCH(F70,$A56:$A66,1),MATCH(F69,$C54:$K54,1))</f>
        <v>0.45</v>
      </c>
      <c r="H71" s="390" t="s">
        <v>864</v>
      </c>
      <c r="I71" s="432" t="n">
        <f aca="false">INDEX($C56:$K66,MATCH(I70,$A56:$A66,1),MATCH(I69,$C54:$K54,1))</f>
        <v>0.45</v>
      </c>
    </row>
    <row r="72" customFormat="false" ht="12.75" hidden="false" customHeight="false" outlineLevel="0" collapsed="false">
      <c r="B72" s="390"/>
      <c r="C72" s="455"/>
      <c r="E72" s="426"/>
    </row>
    <row r="73" customFormat="false" ht="12.75" hidden="false" customHeight="false" outlineLevel="0" collapsed="false">
      <c r="B73" s="390"/>
      <c r="C73" s="455"/>
      <c r="E73" s="426"/>
    </row>
    <row r="74" s="471" customFormat="true" ht="12.75" hidden="false" customHeight="false" outlineLevel="0" collapsed="false">
      <c r="A74" s="471" t="s">
        <v>597</v>
      </c>
    </row>
    <row r="75" customFormat="false" ht="19.5" hidden="false" customHeight="false" outlineLevel="0" collapsed="false">
      <c r="A75" s="389" t="s">
        <v>870</v>
      </c>
    </row>
    <row r="76" customFormat="false" ht="25.5" hidden="false" customHeight="true" outlineLevel="0" collapsed="false">
      <c r="B76" s="472"/>
      <c r="C76" s="473" t="s">
        <v>871</v>
      </c>
      <c r="D76" s="473"/>
      <c r="E76" s="473"/>
      <c r="F76" s="473"/>
      <c r="G76" s="473"/>
      <c r="H76" s="473"/>
    </row>
    <row r="77" customFormat="false" ht="19.5" hidden="false" customHeight="true" outlineLevel="0" collapsed="false">
      <c r="B77" s="474" t="s">
        <v>872</v>
      </c>
      <c r="C77" s="475" t="s">
        <v>873</v>
      </c>
      <c r="D77" s="475" t="s">
        <v>874</v>
      </c>
      <c r="E77" s="475" t="s">
        <v>875</v>
      </c>
      <c r="F77" s="475" t="s">
        <v>876</v>
      </c>
      <c r="G77" s="475" t="s">
        <v>877</v>
      </c>
      <c r="H77" s="475" t="s">
        <v>878</v>
      </c>
      <c r="I77" s="475" t="s">
        <v>879</v>
      </c>
      <c r="J77" s="475" t="s">
        <v>880</v>
      </c>
      <c r="K77" s="475" t="s">
        <v>881</v>
      </c>
      <c r="L77" s="475" t="s">
        <v>882</v>
      </c>
      <c r="M77" s="475" t="s">
        <v>883</v>
      </c>
      <c r="N77" s="475" t="s">
        <v>884</v>
      </c>
      <c r="O77" s="475" t="s">
        <v>885</v>
      </c>
      <c r="P77" s="475" t="s">
        <v>886</v>
      </c>
      <c r="Q77" s="475" t="s">
        <v>887</v>
      </c>
      <c r="R77" s="475" t="s">
        <v>888</v>
      </c>
      <c r="S77" s="475" t="s">
        <v>889</v>
      </c>
      <c r="T77" s="475" t="s">
        <v>890</v>
      </c>
      <c r="U77" s="475" t="s">
        <v>891</v>
      </c>
      <c r="V77" s="475" t="s">
        <v>892</v>
      </c>
      <c r="W77" s="475" t="s">
        <v>893</v>
      </c>
      <c r="X77" s="475" t="s">
        <v>894</v>
      </c>
      <c r="Y77" s="475" t="s">
        <v>895</v>
      </c>
      <c r="Z77" s="476" t="s">
        <v>896</v>
      </c>
      <c r="AA77" s="477" t="s">
        <v>645</v>
      </c>
      <c r="AB77" s="323" t="n">
        <v>0</v>
      </c>
    </row>
    <row r="78" customFormat="false" ht="15" hidden="false" customHeight="true" outlineLevel="0" collapsed="false">
      <c r="B78" s="474" t="s">
        <v>897</v>
      </c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6"/>
      <c r="AA78" s="323"/>
      <c r="AB78" s="323"/>
      <c r="AE78" s="0" t="s">
        <v>898</v>
      </c>
      <c r="AK78" s="0" t="s">
        <v>899</v>
      </c>
      <c r="AQ78" s="0" t="s">
        <v>900</v>
      </c>
    </row>
    <row r="79" customFormat="false" ht="18" hidden="false" customHeight="true" outlineLevel="0" collapsed="false">
      <c r="B79" s="478" t="s">
        <v>901</v>
      </c>
      <c r="C79" s="479"/>
      <c r="D79" s="479"/>
      <c r="E79" s="480"/>
      <c r="F79" s="479"/>
      <c r="G79" s="479"/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/>
      <c r="U79" s="479"/>
      <c r="V79" s="479"/>
      <c r="W79" s="479"/>
      <c r="X79" s="479"/>
      <c r="Y79" s="479"/>
      <c r="Z79" s="481"/>
      <c r="AA79" s="323"/>
      <c r="AB79" s="323"/>
      <c r="AD79" s="427" t="s">
        <v>902</v>
      </c>
      <c r="AE79" s="482" t="str">
        <f aca="false">f_pr!G17</f>
        <v>távfűtés</v>
      </c>
      <c r="AJ79" s="427" t="s">
        <v>902</v>
      </c>
      <c r="AK79" s="482" t="n">
        <f aca="false">f_pr!G51</f>
        <v>0</v>
      </c>
      <c r="AP79" s="427" t="s">
        <v>902</v>
      </c>
      <c r="AQ79" s="482" t="n">
        <f aca="false">f_pr!G87</f>
        <v>0</v>
      </c>
    </row>
    <row r="80" customFormat="false" ht="16.5" hidden="false" customHeight="false" outlineLevel="0" collapsed="false">
      <c r="B80" s="483" t="n">
        <v>100</v>
      </c>
      <c r="C80" s="479" t="n">
        <v>1.38</v>
      </c>
      <c r="D80" s="479" t="n">
        <v>1.14</v>
      </c>
      <c r="E80" s="479" t="n">
        <v>1.05</v>
      </c>
      <c r="F80" s="479" t="n">
        <v>1.3</v>
      </c>
      <c r="G80" s="479" t="n">
        <v>1.08</v>
      </c>
      <c r="H80" s="479" t="n">
        <v>1.01</v>
      </c>
      <c r="I80" s="479" t="n">
        <v>0.23</v>
      </c>
      <c r="J80" s="479" t="n">
        <v>0.19</v>
      </c>
      <c r="K80" s="479" t="n">
        <v>0.27</v>
      </c>
      <c r="L80" s="479" t="n">
        <v>0.23</v>
      </c>
      <c r="M80" s="479" t="n">
        <v>0.37</v>
      </c>
      <c r="N80" s="479" t="n">
        <v>0.3</v>
      </c>
      <c r="O80" s="479" t="n">
        <v>0.3</v>
      </c>
      <c r="P80" s="479" t="n">
        <v>0.24</v>
      </c>
      <c r="Q80" s="479" t="n">
        <v>1.85</v>
      </c>
      <c r="R80" s="479" t="n">
        <v>1.75</v>
      </c>
      <c r="S80" s="479" t="n">
        <v>1.49</v>
      </c>
      <c r="T80" s="479" t="n">
        <v>1</v>
      </c>
      <c r="U80" s="479" t="n">
        <v>1.8</v>
      </c>
      <c r="V80" s="479" t="n">
        <v>1.4</v>
      </c>
      <c r="W80" s="479" t="n">
        <v>1.6</v>
      </c>
      <c r="X80" s="479" t="n">
        <v>1</v>
      </c>
      <c r="Y80" s="479" t="n">
        <v>1.9</v>
      </c>
      <c r="Z80" s="481" t="n">
        <v>1.01</v>
      </c>
      <c r="AA80" s="323"/>
      <c r="AB80" s="323" t="n">
        <v>1.9</v>
      </c>
      <c r="AD80" s="427" t="s">
        <v>903</v>
      </c>
      <c r="AE80" s="428" t="n">
        <f aca="false">f_pr!G11</f>
        <v>0</v>
      </c>
      <c r="AF80" s="0" t="n">
        <v>1</v>
      </c>
      <c r="AG80" s="0" t="n">
        <f aca="false">INDEX(B80:B90,AF80,1)</f>
        <v>100</v>
      </c>
      <c r="AH80" s="0" t="n">
        <f aca="false">INDEX(C80:AB90,AF80,MATCH(AE79,C77:AB77,0))</f>
        <v>1.01</v>
      </c>
      <c r="AJ80" s="427" t="s">
        <v>903</v>
      </c>
      <c r="AK80" s="428" t="n">
        <f aca="false">f_pr!G45</f>
        <v>0</v>
      </c>
      <c r="AL80" s="0" t="n">
        <v>1</v>
      </c>
      <c r="AM80" s="0" t="n">
        <f aca="false">INDEX(B80:B90,AL80,1)</f>
        <v>100</v>
      </c>
      <c r="AN80" s="0" t="n">
        <f aca="false">INDEX(C80:AB90,AL80,MATCH(AK79,C77:AB77,0))</f>
        <v>1.9</v>
      </c>
      <c r="AP80" s="427" t="s">
        <v>903</v>
      </c>
      <c r="AQ80" s="428" t="n">
        <f aca="false">f_pr!G81</f>
        <v>0</v>
      </c>
      <c r="AR80" s="0" t="n">
        <v>1</v>
      </c>
      <c r="AS80" s="0" t="n">
        <f aca="false">INDEX(B80:B90,AR80,1)</f>
        <v>100</v>
      </c>
      <c r="AT80" s="0" t="n">
        <f aca="false">INDEX(C80:AB90,AR80,MATCH(AQ79,C77:AB77,0))</f>
        <v>1.9</v>
      </c>
    </row>
    <row r="81" customFormat="false" ht="16.5" hidden="false" customHeight="false" outlineLevel="0" collapsed="false">
      <c r="B81" s="483" t="n">
        <v>150</v>
      </c>
      <c r="C81" s="479" t="n">
        <v>1.33</v>
      </c>
      <c r="D81" s="479" t="n">
        <v>1.13</v>
      </c>
      <c r="E81" s="479" t="n">
        <v>1.05</v>
      </c>
      <c r="F81" s="479" t="n">
        <v>1.24</v>
      </c>
      <c r="G81" s="479" t="n">
        <v>1.08</v>
      </c>
      <c r="H81" s="479" t="n">
        <v>1.01</v>
      </c>
      <c r="I81" s="479" t="n">
        <v>0.23</v>
      </c>
      <c r="J81" s="479" t="n">
        <v>0.19</v>
      </c>
      <c r="K81" s="479" t="n">
        <v>0.27</v>
      </c>
      <c r="L81" s="479" t="n">
        <v>0.23</v>
      </c>
      <c r="M81" s="479" t="n">
        <v>0.37</v>
      </c>
      <c r="N81" s="479" t="n">
        <v>0.3</v>
      </c>
      <c r="O81" s="479" t="n">
        <v>0.3</v>
      </c>
      <c r="P81" s="479" t="n">
        <v>0.24</v>
      </c>
      <c r="Q81" s="479" t="n">
        <v>1.85</v>
      </c>
      <c r="R81" s="479" t="n">
        <v>1.75</v>
      </c>
      <c r="S81" s="479" t="n">
        <v>1.49</v>
      </c>
      <c r="T81" s="479" t="n">
        <v>1</v>
      </c>
      <c r="U81" s="479" t="n">
        <v>1.8</v>
      </c>
      <c r="V81" s="479" t="n">
        <v>1.4</v>
      </c>
      <c r="W81" s="479" t="n">
        <v>1.6</v>
      </c>
      <c r="X81" s="479" t="n">
        <v>1</v>
      </c>
      <c r="Y81" s="479" t="n">
        <v>1.9</v>
      </c>
      <c r="Z81" s="481" t="n">
        <v>1.01</v>
      </c>
      <c r="AA81" s="323"/>
      <c r="AB81" s="323" t="n">
        <v>1.9</v>
      </c>
      <c r="AD81" s="390" t="s">
        <v>904</v>
      </c>
      <c r="AE81" s="432" t="n">
        <f aca="false">IF(AE80&lt;AG80,AH80,IF(AE80&gt;AG83,AH83,AH81-(AH81-AH82)*(AE80-AG81)/(AG82-AG81)))</f>
        <v>1.01</v>
      </c>
      <c r="AF81" s="0" t="e">
        <f aca="false">MATCH(AE80,B80:B90,1)</f>
        <v>#N/A</v>
      </c>
      <c r="AG81" s="0" t="e">
        <f aca="false">INDEX(B80:B90,AF81,1)</f>
        <v>#N/A</v>
      </c>
      <c r="AH81" s="0" t="e">
        <f aca="false">INDEX(C80:AB90,AF81,MATCH(AE79,C77:AB77,0))</f>
        <v>#N/A</v>
      </c>
      <c r="AJ81" s="390" t="s">
        <v>904</v>
      </c>
      <c r="AK81" s="432" t="n">
        <f aca="false">IF(AK80&lt;AM80,AN80,IF(AK80&gt;AM83,AN83,AN81-(AN81-AN82)*(AK80-AM81)/(AM82-AM81)))</f>
        <v>1.9</v>
      </c>
      <c r="AL81" s="0" t="e">
        <f aca="false">MATCH(AK80,B80:B90,1)</f>
        <v>#N/A</v>
      </c>
      <c r="AM81" s="0" t="e">
        <f aca="false">INDEX(B80:B90,AL81,1)</f>
        <v>#N/A</v>
      </c>
      <c r="AN81" s="0" t="e">
        <f aca="false">INDEX(C80:AB90,AL81,MATCH(AK79,C77:AB77,0))</f>
        <v>#N/A</v>
      </c>
      <c r="AP81" s="390" t="s">
        <v>904</v>
      </c>
      <c r="AQ81" s="432" t="n">
        <f aca="false">IF(AQ80&lt;AS80,AT80,IF(AQ80&gt;AS83,AT83,AT81-(AT81-AT82)*(AQ80-AS81)/(AS82-AS81)))</f>
        <v>1.9</v>
      </c>
      <c r="AR81" s="0" t="e">
        <f aca="false">MATCH(AQ80,B80:B90,1)</f>
        <v>#N/A</v>
      </c>
      <c r="AS81" s="0" t="e">
        <f aca="false">INDEX(B80:B90,AR81,1)</f>
        <v>#N/A</v>
      </c>
      <c r="AT81" s="0" t="e">
        <f aca="false">INDEX(C80:AB90,AR81,MATCH(AQ79,C77:AB77,0))</f>
        <v>#N/A</v>
      </c>
    </row>
    <row r="82" customFormat="false" ht="16.5" hidden="false" customHeight="false" outlineLevel="0" collapsed="false">
      <c r="B82" s="483" t="n">
        <v>200</v>
      </c>
      <c r="C82" s="479" t="n">
        <v>1.3</v>
      </c>
      <c r="D82" s="479" t="n">
        <v>1.12</v>
      </c>
      <c r="E82" s="479" t="n">
        <v>1.04</v>
      </c>
      <c r="F82" s="479" t="n">
        <v>1.21</v>
      </c>
      <c r="G82" s="479" t="n">
        <v>1.08</v>
      </c>
      <c r="H82" s="479" t="n">
        <v>1.01</v>
      </c>
      <c r="I82" s="479" t="n">
        <v>0.23</v>
      </c>
      <c r="J82" s="479" t="n">
        <v>0.19</v>
      </c>
      <c r="K82" s="479" t="n">
        <v>0.27</v>
      </c>
      <c r="L82" s="479" t="n">
        <v>0.23</v>
      </c>
      <c r="M82" s="479" t="n">
        <v>0.37</v>
      </c>
      <c r="N82" s="479" t="n">
        <v>0.3</v>
      </c>
      <c r="O82" s="479" t="n">
        <v>0.3</v>
      </c>
      <c r="P82" s="479" t="n">
        <v>0.24</v>
      </c>
      <c r="Q82" s="479" t="n">
        <v>1.85</v>
      </c>
      <c r="R82" s="479" t="n">
        <v>1.75</v>
      </c>
      <c r="S82" s="479" t="n">
        <v>1.49</v>
      </c>
      <c r="T82" s="479" t="n">
        <v>1</v>
      </c>
      <c r="U82" s="479" t="n">
        <v>1.8</v>
      </c>
      <c r="V82" s="479" t="n">
        <v>1.4</v>
      </c>
      <c r="W82" s="479" t="n">
        <v>1.6</v>
      </c>
      <c r="X82" s="479" t="n">
        <v>1</v>
      </c>
      <c r="Y82" s="479" t="n">
        <v>1.9</v>
      </c>
      <c r="Z82" s="481" t="n">
        <v>1.01</v>
      </c>
      <c r="AA82" s="323"/>
      <c r="AB82" s="323" t="n">
        <v>1.9</v>
      </c>
      <c r="AF82" s="0" t="e">
        <f aca="false">AF81+1</f>
        <v>#N/A</v>
      </c>
      <c r="AG82" s="0" t="e">
        <f aca="false">INDEX(B80:B90,AF82,1)</f>
        <v>#N/A</v>
      </c>
      <c r="AH82" s="0" t="e">
        <f aca="false">INDEX(C80:AB90,AF82,MATCH(AE79,C77:AB77,0))</f>
        <v>#N/A</v>
      </c>
      <c r="AL82" s="0" t="e">
        <f aca="false">AL81+1</f>
        <v>#N/A</v>
      </c>
      <c r="AM82" s="0" t="e">
        <f aca="false">INDEX(B80:B90,AL82,1)</f>
        <v>#N/A</v>
      </c>
      <c r="AN82" s="0" t="e">
        <f aca="false">INDEX(C80:AB90,AL82,MATCH(AK79,C77:AB77,0))</f>
        <v>#N/A</v>
      </c>
      <c r="AR82" s="0" t="e">
        <f aca="false">AR81+1</f>
        <v>#N/A</v>
      </c>
      <c r="AS82" s="0" t="e">
        <f aca="false">INDEX(B80:B90,AR82,1)</f>
        <v>#N/A</v>
      </c>
      <c r="AT82" s="0" t="e">
        <f aca="false">INDEX(C80:AB90,AR82,MATCH(AQ79,C77:AB77,0))</f>
        <v>#N/A</v>
      </c>
    </row>
    <row r="83" customFormat="false" ht="16.5" hidden="false" customHeight="false" outlineLevel="0" collapsed="false">
      <c r="B83" s="483" t="n">
        <v>300</v>
      </c>
      <c r="C83" s="479" t="n">
        <v>1.27</v>
      </c>
      <c r="D83" s="479" t="n">
        <v>1.12</v>
      </c>
      <c r="E83" s="479" t="n">
        <v>1.04</v>
      </c>
      <c r="F83" s="479" t="n">
        <v>1.18</v>
      </c>
      <c r="G83" s="479" t="n">
        <v>1.08</v>
      </c>
      <c r="H83" s="479" t="n">
        <v>1.01</v>
      </c>
      <c r="I83" s="479" t="n">
        <v>0.23</v>
      </c>
      <c r="J83" s="479" t="n">
        <v>0.19</v>
      </c>
      <c r="K83" s="479" t="n">
        <v>0.27</v>
      </c>
      <c r="L83" s="479" t="n">
        <v>0.23</v>
      </c>
      <c r="M83" s="479" t="n">
        <v>0.37</v>
      </c>
      <c r="N83" s="479" t="n">
        <v>0.3</v>
      </c>
      <c r="O83" s="479" t="n">
        <v>0.3</v>
      </c>
      <c r="P83" s="479" t="n">
        <v>0.24</v>
      </c>
      <c r="Q83" s="479" t="n">
        <v>1.85</v>
      </c>
      <c r="R83" s="479" t="n">
        <v>1.75</v>
      </c>
      <c r="S83" s="479" t="n">
        <v>1.49</v>
      </c>
      <c r="T83" s="479" t="n">
        <v>1</v>
      </c>
      <c r="U83" s="479" t="n">
        <v>1.8</v>
      </c>
      <c r="V83" s="479" t="n">
        <v>1.4</v>
      </c>
      <c r="W83" s="479" t="n">
        <v>1.6</v>
      </c>
      <c r="X83" s="479" t="n">
        <v>1</v>
      </c>
      <c r="Y83" s="479" t="n">
        <v>1.9</v>
      </c>
      <c r="Z83" s="481" t="n">
        <v>1.01</v>
      </c>
      <c r="AA83" s="323"/>
      <c r="AB83" s="323" t="n">
        <v>1.9</v>
      </c>
      <c r="AF83" s="0" t="n">
        <v>11</v>
      </c>
      <c r="AG83" s="0" t="n">
        <f aca="false">INDEX(B80:B90,AF83,1)</f>
        <v>10000</v>
      </c>
      <c r="AH83" s="0" t="n">
        <f aca="false">INDEX(C80:AB90,AF83,MATCH(AE79,C77:AB77,0))</f>
        <v>1.01</v>
      </c>
      <c r="AL83" s="0" t="n">
        <v>11</v>
      </c>
      <c r="AM83" s="0" t="n">
        <f aca="false">INDEX(B80:B90,AL83,1)</f>
        <v>10000</v>
      </c>
      <c r="AN83" s="0" t="n">
        <f aca="false">INDEX(C80:AB90,AL83,MATCH(AK79,C77:AB77,0))</f>
        <v>1.9</v>
      </c>
      <c r="AR83" s="0" t="n">
        <v>11</v>
      </c>
      <c r="AS83" s="0" t="n">
        <f aca="false">INDEX(B80:B90,AR83,1)</f>
        <v>10000</v>
      </c>
      <c r="AT83" s="0" t="n">
        <f aca="false">INDEX(C80:AB90,AR83,MATCH(AQ79,C77:AB77,0))</f>
        <v>1.9</v>
      </c>
    </row>
    <row r="84" customFormat="false" ht="16.5" hidden="false" customHeight="false" outlineLevel="0" collapsed="false">
      <c r="B84" s="483" t="n">
        <v>500</v>
      </c>
      <c r="C84" s="479" t="n">
        <v>1.23</v>
      </c>
      <c r="D84" s="479" t="n">
        <v>1.11</v>
      </c>
      <c r="E84" s="479" t="n">
        <v>1.03</v>
      </c>
      <c r="F84" s="479" t="n">
        <v>1.15</v>
      </c>
      <c r="G84" s="479" t="n">
        <v>1.08</v>
      </c>
      <c r="H84" s="479" t="n">
        <v>1.01</v>
      </c>
      <c r="I84" s="479" t="n">
        <v>0.23</v>
      </c>
      <c r="J84" s="479" t="n">
        <v>0.19</v>
      </c>
      <c r="K84" s="479" t="n">
        <v>0.27</v>
      </c>
      <c r="L84" s="479" t="n">
        <v>0.23</v>
      </c>
      <c r="M84" s="479" t="n">
        <v>0.37</v>
      </c>
      <c r="N84" s="479" t="n">
        <v>0.3</v>
      </c>
      <c r="O84" s="479" t="n">
        <v>0.3</v>
      </c>
      <c r="P84" s="479" t="n">
        <v>0.24</v>
      </c>
      <c r="Q84" s="479" t="n">
        <v>1.85</v>
      </c>
      <c r="R84" s="479" t="n">
        <v>1.75</v>
      </c>
      <c r="S84" s="479" t="n">
        <v>1.49</v>
      </c>
      <c r="T84" s="479" t="n">
        <v>1</v>
      </c>
      <c r="U84" s="479" t="n">
        <v>1.8</v>
      </c>
      <c r="V84" s="479" t="n">
        <v>1.4</v>
      </c>
      <c r="W84" s="479" t="n">
        <v>1.6</v>
      </c>
      <c r="X84" s="479" t="n">
        <v>1</v>
      </c>
      <c r="Y84" s="479" t="n">
        <v>1.9</v>
      </c>
      <c r="Z84" s="481" t="n">
        <v>1.01</v>
      </c>
      <c r="AA84" s="323"/>
      <c r="AB84" s="323" t="n">
        <v>1.9</v>
      </c>
      <c r="AC84" s="484"/>
      <c r="AD84" s="484"/>
      <c r="AE84" s="484"/>
    </row>
    <row r="85" customFormat="false" ht="16.5" hidden="false" customHeight="false" outlineLevel="0" collapsed="false">
      <c r="B85" s="483" t="n">
        <v>750</v>
      </c>
      <c r="C85" s="479" t="n">
        <v>1.21</v>
      </c>
      <c r="D85" s="479" t="n">
        <v>1.1</v>
      </c>
      <c r="E85" s="479" t="n">
        <v>1.03</v>
      </c>
      <c r="F85" s="485" t="n">
        <v>1.15</v>
      </c>
      <c r="G85" s="485" t="n">
        <v>1.08</v>
      </c>
      <c r="H85" s="485" t="n">
        <v>1.01</v>
      </c>
      <c r="I85" s="479" t="n">
        <v>0.23</v>
      </c>
      <c r="J85" s="479" t="n">
        <v>0.19</v>
      </c>
      <c r="K85" s="479" t="n">
        <v>0.27</v>
      </c>
      <c r="L85" s="479" t="n">
        <v>0.23</v>
      </c>
      <c r="M85" s="479" t="n">
        <v>0.37</v>
      </c>
      <c r="N85" s="479" t="n">
        <v>0.3</v>
      </c>
      <c r="O85" s="479" t="n">
        <v>0.3</v>
      </c>
      <c r="P85" s="479" t="n">
        <v>0.24</v>
      </c>
      <c r="Q85" s="485" t="n">
        <v>1.85</v>
      </c>
      <c r="R85" s="485" t="n">
        <v>1.75</v>
      </c>
      <c r="S85" s="485" t="n">
        <v>1.49</v>
      </c>
      <c r="T85" s="485" t="n">
        <v>1</v>
      </c>
      <c r="U85" s="485" t="n">
        <v>1.8</v>
      </c>
      <c r="V85" s="485" t="n">
        <v>1.4</v>
      </c>
      <c r="W85" s="485" t="n">
        <v>1.6</v>
      </c>
      <c r="X85" s="485" t="n">
        <v>1</v>
      </c>
      <c r="Y85" s="485" t="n">
        <v>1.9</v>
      </c>
      <c r="Z85" s="481" t="n">
        <v>1.01</v>
      </c>
      <c r="AA85" s="323"/>
      <c r="AB85" s="323" t="n">
        <v>1.9</v>
      </c>
    </row>
    <row r="86" customFormat="false" ht="16.5" hidden="false" customHeight="false" outlineLevel="0" collapsed="false">
      <c r="B86" s="483" t="n">
        <v>1000</v>
      </c>
      <c r="C86" s="479" t="n">
        <v>1.2</v>
      </c>
      <c r="D86" s="479" t="n">
        <v>1.1</v>
      </c>
      <c r="E86" s="479" t="n">
        <v>1.02</v>
      </c>
      <c r="F86" s="485" t="n">
        <v>1.15</v>
      </c>
      <c r="G86" s="485" t="n">
        <v>1.08</v>
      </c>
      <c r="H86" s="485" t="n">
        <v>1.01</v>
      </c>
      <c r="I86" s="479" t="n">
        <v>0.23</v>
      </c>
      <c r="J86" s="479" t="n">
        <v>0.19</v>
      </c>
      <c r="K86" s="479" t="n">
        <v>0.27</v>
      </c>
      <c r="L86" s="479" t="n">
        <v>0.23</v>
      </c>
      <c r="M86" s="479" t="n">
        <v>0.37</v>
      </c>
      <c r="N86" s="479" t="n">
        <v>0.3</v>
      </c>
      <c r="O86" s="479" t="n">
        <v>0.3</v>
      </c>
      <c r="P86" s="479" t="n">
        <v>0.24</v>
      </c>
      <c r="Q86" s="485" t="n">
        <v>1.85</v>
      </c>
      <c r="R86" s="485" t="n">
        <v>1.75</v>
      </c>
      <c r="S86" s="485" t="n">
        <v>1.49</v>
      </c>
      <c r="T86" s="485" t="n">
        <v>1</v>
      </c>
      <c r="U86" s="485" t="n">
        <v>1.8</v>
      </c>
      <c r="V86" s="485" t="n">
        <v>1.4</v>
      </c>
      <c r="W86" s="485" t="n">
        <v>1.6</v>
      </c>
      <c r="X86" s="485" t="n">
        <v>1</v>
      </c>
      <c r="Y86" s="485" t="n">
        <v>1.9</v>
      </c>
      <c r="Z86" s="481" t="n">
        <v>1.01</v>
      </c>
      <c r="AA86" s="323"/>
      <c r="AB86" s="323" t="n">
        <v>1.9</v>
      </c>
      <c r="AC86" s="426"/>
    </row>
    <row r="87" customFormat="false" ht="16.5" hidden="false" customHeight="false" outlineLevel="0" collapsed="false">
      <c r="B87" s="483" t="n">
        <v>1500</v>
      </c>
      <c r="C87" s="479" t="n">
        <v>1.18</v>
      </c>
      <c r="D87" s="479" t="n">
        <v>1.09</v>
      </c>
      <c r="E87" s="479" t="n">
        <v>1.02</v>
      </c>
      <c r="F87" s="485" t="n">
        <v>1.15</v>
      </c>
      <c r="G87" s="485" t="n">
        <v>1.08</v>
      </c>
      <c r="H87" s="485" t="n">
        <v>1.01</v>
      </c>
      <c r="I87" s="479" t="n">
        <v>0.23</v>
      </c>
      <c r="J87" s="479" t="n">
        <v>0.19</v>
      </c>
      <c r="K87" s="479" t="n">
        <v>0.27</v>
      </c>
      <c r="L87" s="479" t="n">
        <v>0.23</v>
      </c>
      <c r="M87" s="479" t="n">
        <v>0.37</v>
      </c>
      <c r="N87" s="479" t="n">
        <v>0.3</v>
      </c>
      <c r="O87" s="479" t="n">
        <v>0.3</v>
      </c>
      <c r="P87" s="479" t="n">
        <v>0.24</v>
      </c>
      <c r="Q87" s="485" t="n">
        <v>1.85</v>
      </c>
      <c r="R87" s="485" t="n">
        <v>1.75</v>
      </c>
      <c r="S87" s="485" t="n">
        <v>1.49</v>
      </c>
      <c r="T87" s="485" t="n">
        <v>1</v>
      </c>
      <c r="U87" s="485" t="n">
        <v>1.8</v>
      </c>
      <c r="V87" s="485" t="n">
        <v>1.4</v>
      </c>
      <c r="W87" s="485" t="n">
        <v>1.6</v>
      </c>
      <c r="X87" s="485" t="n">
        <v>1</v>
      </c>
      <c r="Y87" s="485" t="n">
        <v>1.9</v>
      </c>
      <c r="Z87" s="481" t="n">
        <v>1.01</v>
      </c>
      <c r="AA87" s="323"/>
      <c r="AB87" s="323" t="n">
        <v>1.9</v>
      </c>
      <c r="AC87" s="426"/>
    </row>
    <row r="88" customFormat="false" ht="16.5" hidden="false" customHeight="false" outlineLevel="0" collapsed="false">
      <c r="B88" s="483" t="n">
        <v>2500</v>
      </c>
      <c r="C88" s="479" t="n">
        <v>1.16</v>
      </c>
      <c r="D88" s="479" t="n">
        <v>1.09</v>
      </c>
      <c r="E88" s="479" t="n">
        <v>1.02</v>
      </c>
      <c r="F88" s="485" t="n">
        <v>1.15</v>
      </c>
      <c r="G88" s="485" t="n">
        <v>1.08</v>
      </c>
      <c r="H88" s="485" t="n">
        <v>1.01</v>
      </c>
      <c r="I88" s="479" t="n">
        <v>0.23</v>
      </c>
      <c r="J88" s="479" t="n">
        <v>0.19</v>
      </c>
      <c r="K88" s="479" t="n">
        <v>0.27</v>
      </c>
      <c r="L88" s="479" t="n">
        <v>0.23</v>
      </c>
      <c r="M88" s="479" t="n">
        <v>0.37</v>
      </c>
      <c r="N88" s="479" t="n">
        <v>0.3</v>
      </c>
      <c r="O88" s="479" t="n">
        <v>0.3</v>
      </c>
      <c r="P88" s="479" t="n">
        <v>0.24</v>
      </c>
      <c r="Q88" s="485" t="n">
        <v>1.85</v>
      </c>
      <c r="R88" s="485" t="n">
        <v>1.75</v>
      </c>
      <c r="S88" s="485" t="n">
        <v>1.49</v>
      </c>
      <c r="T88" s="485" t="n">
        <v>1</v>
      </c>
      <c r="U88" s="485" t="n">
        <v>1.8</v>
      </c>
      <c r="V88" s="485" t="n">
        <v>1.4</v>
      </c>
      <c r="W88" s="485" t="n">
        <v>1.6</v>
      </c>
      <c r="X88" s="485" t="n">
        <v>1</v>
      </c>
      <c r="Y88" s="485" t="n">
        <v>1.9</v>
      </c>
      <c r="Z88" s="481" t="n">
        <v>1.01</v>
      </c>
      <c r="AA88" s="323"/>
      <c r="AB88" s="323" t="n">
        <v>1.9</v>
      </c>
      <c r="AC88" s="426"/>
    </row>
    <row r="89" customFormat="false" ht="16.5" hidden="false" customHeight="false" outlineLevel="0" collapsed="false">
      <c r="B89" s="483" t="n">
        <v>5000</v>
      </c>
      <c r="C89" s="479" t="n">
        <v>1.14</v>
      </c>
      <c r="D89" s="479" t="n">
        <v>1.08</v>
      </c>
      <c r="E89" s="479" t="n">
        <v>1.01</v>
      </c>
      <c r="F89" s="485" t="n">
        <v>1.15</v>
      </c>
      <c r="G89" s="485" t="n">
        <v>1.08</v>
      </c>
      <c r="H89" s="485" t="n">
        <v>1.01</v>
      </c>
      <c r="I89" s="479" t="n">
        <v>0.23</v>
      </c>
      <c r="J89" s="479" t="n">
        <v>0.19</v>
      </c>
      <c r="K89" s="479" t="n">
        <v>0.27</v>
      </c>
      <c r="L89" s="479" t="n">
        <v>0.23</v>
      </c>
      <c r="M89" s="479" t="n">
        <v>0.37</v>
      </c>
      <c r="N89" s="479" t="n">
        <v>0.3</v>
      </c>
      <c r="O89" s="479" t="n">
        <v>0.3</v>
      </c>
      <c r="P89" s="479" t="n">
        <v>0.24</v>
      </c>
      <c r="Q89" s="485" t="n">
        <v>1.85</v>
      </c>
      <c r="R89" s="485" t="n">
        <v>1.75</v>
      </c>
      <c r="S89" s="485" t="n">
        <v>1.49</v>
      </c>
      <c r="T89" s="485" t="n">
        <v>1</v>
      </c>
      <c r="U89" s="485" t="n">
        <v>1.8</v>
      </c>
      <c r="V89" s="485" t="n">
        <v>1.4</v>
      </c>
      <c r="W89" s="485" t="n">
        <v>1.6</v>
      </c>
      <c r="X89" s="485" t="n">
        <v>1</v>
      </c>
      <c r="Y89" s="485" t="n">
        <v>1.9</v>
      </c>
      <c r="Z89" s="481" t="n">
        <v>1.01</v>
      </c>
      <c r="AA89" s="323"/>
      <c r="AB89" s="323" t="n">
        <v>1.9</v>
      </c>
    </row>
    <row r="90" customFormat="false" ht="16.5" hidden="false" customHeight="false" outlineLevel="0" collapsed="false">
      <c r="B90" s="486" t="n">
        <v>10000</v>
      </c>
      <c r="C90" s="487" t="n">
        <v>1.13</v>
      </c>
      <c r="D90" s="487" t="n">
        <v>1.08</v>
      </c>
      <c r="E90" s="487" t="n">
        <v>1.01</v>
      </c>
      <c r="F90" s="485" t="n">
        <v>1.15</v>
      </c>
      <c r="G90" s="485" t="n">
        <v>1.08</v>
      </c>
      <c r="H90" s="485" t="n">
        <v>1.01</v>
      </c>
      <c r="I90" s="479" t="n">
        <v>0.23</v>
      </c>
      <c r="J90" s="479" t="n">
        <v>0.19</v>
      </c>
      <c r="K90" s="479" t="n">
        <v>0.27</v>
      </c>
      <c r="L90" s="479" t="n">
        <v>0.23</v>
      </c>
      <c r="M90" s="479" t="n">
        <v>0.37</v>
      </c>
      <c r="N90" s="479" t="n">
        <v>0.3</v>
      </c>
      <c r="O90" s="479" t="n">
        <v>0.3</v>
      </c>
      <c r="P90" s="479" t="n">
        <v>0.24</v>
      </c>
      <c r="Q90" s="485" t="n">
        <v>1.85</v>
      </c>
      <c r="R90" s="485" t="n">
        <v>1.75</v>
      </c>
      <c r="S90" s="485" t="n">
        <v>1.49</v>
      </c>
      <c r="T90" s="485" t="n">
        <v>1</v>
      </c>
      <c r="U90" s="485" t="n">
        <v>1.8</v>
      </c>
      <c r="V90" s="485" t="n">
        <v>1.4</v>
      </c>
      <c r="W90" s="485" t="n">
        <v>1.6</v>
      </c>
      <c r="X90" s="485" t="n">
        <v>1</v>
      </c>
      <c r="Y90" s="485" t="n">
        <v>1.9</v>
      </c>
      <c r="Z90" s="481" t="n">
        <v>1.01</v>
      </c>
      <c r="AA90" s="323"/>
      <c r="AB90" s="323" t="n">
        <v>1.9</v>
      </c>
    </row>
    <row r="91" customFormat="false" ht="14.25" hidden="false" customHeight="true" outlineLevel="0" collapsed="false">
      <c r="B91" s="488"/>
      <c r="C91" s="476"/>
      <c r="D91" s="476"/>
      <c r="E91" s="476"/>
      <c r="F91" s="476"/>
      <c r="AB91" s="323"/>
    </row>
    <row r="92" customFormat="false" ht="12.75" hidden="false" customHeight="false" outlineLevel="0" collapsed="false">
      <c r="W92" s="426" t="s">
        <v>905</v>
      </c>
    </row>
    <row r="93" customFormat="false" ht="15.75" hidden="false" customHeight="false" outlineLevel="0" collapsed="false">
      <c r="A93" s="389"/>
      <c r="B93" s="0" t="s">
        <v>906</v>
      </c>
      <c r="W93" s="426" t="s">
        <v>907</v>
      </c>
    </row>
    <row r="94" customFormat="false" ht="13.5" hidden="false" customHeight="false" outlineLevel="0" collapsed="false"/>
    <row r="95" customFormat="false" ht="18.75" hidden="false" customHeight="true" outlineLevel="0" collapsed="false">
      <c r="B95" s="472"/>
      <c r="C95" s="473" t="s">
        <v>908</v>
      </c>
      <c r="D95" s="473"/>
      <c r="E95" s="473"/>
      <c r="F95" s="400"/>
    </row>
    <row r="96" customFormat="false" ht="18.75" hidden="false" customHeight="true" outlineLevel="0" collapsed="false">
      <c r="B96" s="474" t="s">
        <v>872</v>
      </c>
      <c r="C96" s="475" t="s">
        <v>873</v>
      </c>
      <c r="D96" s="475" t="s">
        <v>874</v>
      </c>
      <c r="E96" s="475" t="s">
        <v>875</v>
      </c>
      <c r="F96" s="475" t="s">
        <v>876</v>
      </c>
      <c r="G96" s="475" t="s">
        <v>877</v>
      </c>
      <c r="H96" s="475" t="s">
        <v>878</v>
      </c>
      <c r="I96" s="475" t="s">
        <v>879</v>
      </c>
      <c r="J96" s="475" t="s">
        <v>880</v>
      </c>
      <c r="K96" s="475" t="s">
        <v>881</v>
      </c>
      <c r="L96" s="475" t="s">
        <v>882</v>
      </c>
      <c r="M96" s="475" t="s">
        <v>883</v>
      </c>
      <c r="N96" s="475" t="s">
        <v>884</v>
      </c>
      <c r="O96" s="475" t="s">
        <v>885</v>
      </c>
      <c r="P96" s="475" t="s">
        <v>886</v>
      </c>
      <c r="Q96" s="475" t="s">
        <v>887</v>
      </c>
      <c r="R96" s="475" t="s">
        <v>888</v>
      </c>
      <c r="S96" s="475" t="s">
        <v>889</v>
      </c>
      <c r="T96" s="475" t="s">
        <v>890</v>
      </c>
      <c r="U96" s="489" t="s">
        <v>891</v>
      </c>
      <c r="V96" s="489" t="s">
        <v>892</v>
      </c>
      <c r="W96" s="489" t="s">
        <v>893</v>
      </c>
      <c r="X96" s="489" t="s">
        <v>894</v>
      </c>
      <c r="Y96" s="489" t="s">
        <v>895</v>
      </c>
      <c r="Z96" s="475" t="s">
        <v>896</v>
      </c>
      <c r="AA96" s="477" t="s">
        <v>645</v>
      </c>
      <c r="AB96" s="323" t="n">
        <v>0</v>
      </c>
    </row>
    <row r="97" customFormat="false" ht="18" hidden="false" customHeight="true" outlineLevel="0" collapsed="false">
      <c r="B97" s="474" t="s">
        <v>897</v>
      </c>
      <c r="C97" s="475"/>
      <c r="D97" s="475"/>
      <c r="E97" s="475"/>
      <c r="F97" s="475"/>
      <c r="G97" s="475"/>
      <c r="H97" s="475"/>
      <c r="Q97" s="475"/>
      <c r="R97" s="475"/>
      <c r="S97" s="475"/>
      <c r="AA97" s="323"/>
      <c r="AB97" s="323"/>
      <c r="AE97" s="0" t="s">
        <v>898</v>
      </c>
      <c r="AK97" s="0" t="s">
        <v>899</v>
      </c>
      <c r="AQ97" s="0" t="s">
        <v>900</v>
      </c>
    </row>
    <row r="98" customFormat="false" ht="18" hidden="false" customHeight="true" outlineLevel="0" collapsed="false">
      <c r="B98" s="478" t="s">
        <v>901</v>
      </c>
      <c r="C98" s="479"/>
      <c r="D98" s="479"/>
      <c r="E98" s="480"/>
      <c r="F98" s="479"/>
      <c r="G98" s="479"/>
      <c r="H98" s="479"/>
      <c r="I98" s="479"/>
      <c r="J98" s="479"/>
      <c r="K98" s="479"/>
      <c r="L98" s="479"/>
      <c r="M98" s="479"/>
      <c r="N98" s="479"/>
      <c r="O98" s="479"/>
      <c r="P98" s="479"/>
      <c r="Q98" s="479"/>
      <c r="R98" s="479"/>
      <c r="S98" s="479"/>
      <c r="AA98" s="323"/>
      <c r="AB98" s="323"/>
      <c r="AD98" s="427" t="s">
        <v>902</v>
      </c>
      <c r="AE98" s="490" t="str">
        <f aca="false">AE79</f>
        <v>távfűtés</v>
      </c>
      <c r="AJ98" s="427" t="s">
        <v>902</v>
      </c>
      <c r="AK98" s="490" t="n">
        <f aca="false">f_pr!G51</f>
        <v>0</v>
      </c>
      <c r="AP98" s="427" t="s">
        <v>902</v>
      </c>
      <c r="AQ98" s="490" t="n">
        <f aca="false">f_pr!G87</f>
        <v>0</v>
      </c>
    </row>
    <row r="99" customFormat="false" ht="16.5" hidden="false" customHeight="false" outlineLevel="0" collapsed="false">
      <c r="B99" s="483" t="n">
        <v>100</v>
      </c>
      <c r="C99" s="491" t="n">
        <v>0.79</v>
      </c>
      <c r="D99" s="491" t="n">
        <v>0.79</v>
      </c>
      <c r="E99" s="491" t="n">
        <v>0.79</v>
      </c>
      <c r="F99" s="491" t="n">
        <v>0.79</v>
      </c>
      <c r="G99" s="491" t="n">
        <v>0.79</v>
      </c>
      <c r="H99" s="491" t="n">
        <v>0.79</v>
      </c>
      <c r="I99" s="491" t="n">
        <v>0</v>
      </c>
      <c r="J99" s="491" t="n">
        <v>0</v>
      </c>
      <c r="K99" s="491" t="n">
        <v>0</v>
      </c>
      <c r="L99" s="491" t="n">
        <v>0</v>
      </c>
      <c r="M99" s="491" t="n">
        <v>0</v>
      </c>
      <c r="N99" s="491" t="n">
        <v>0</v>
      </c>
      <c r="O99" s="491" t="n">
        <v>0</v>
      </c>
      <c r="P99" s="491" t="n">
        <v>0</v>
      </c>
      <c r="Q99" s="491" t="n">
        <v>0</v>
      </c>
      <c r="R99" s="491" t="n">
        <v>0.19</v>
      </c>
      <c r="S99" s="491" t="n">
        <v>1.96</v>
      </c>
      <c r="T99" s="491" t="n">
        <v>0</v>
      </c>
      <c r="U99" s="492" t="n">
        <v>0</v>
      </c>
      <c r="V99" s="492" t="n">
        <v>0</v>
      </c>
      <c r="W99" s="492" t="n">
        <v>0</v>
      </c>
      <c r="X99" s="491" t="n">
        <v>0</v>
      </c>
      <c r="Y99" s="492" t="n">
        <v>0</v>
      </c>
      <c r="Z99" s="491" t="n">
        <v>0</v>
      </c>
      <c r="AA99" s="323"/>
      <c r="AB99" s="493" t="n">
        <v>1.96</v>
      </c>
      <c r="AD99" s="427" t="s">
        <v>903</v>
      </c>
      <c r="AE99" s="428" t="n">
        <f aca="false">AE80</f>
        <v>0</v>
      </c>
      <c r="AF99" s="0" t="n">
        <v>1</v>
      </c>
      <c r="AG99" s="0" t="n">
        <f aca="false">INDEX($B99:$B109,AF99,1)</f>
        <v>100</v>
      </c>
      <c r="AH99" s="0" t="n">
        <f aca="false">INDEX($C99:$AB109,AF99,MATCH(AE98,$C96:$AB96,0))</f>
        <v>0</v>
      </c>
      <c r="AJ99" s="427" t="s">
        <v>903</v>
      </c>
      <c r="AK99" s="428" t="n">
        <f aca="false">AK80</f>
        <v>0</v>
      </c>
      <c r="AL99" s="0" t="n">
        <v>1</v>
      </c>
      <c r="AM99" s="0" t="n">
        <f aca="false">INDEX($B99:$B109,AL99,1)</f>
        <v>100</v>
      </c>
      <c r="AN99" s="0" t="n">
        <f aca="false">INDEX($C99:$AB109,AL99,MATCH(AK98,$C96:$AB96,0))</f>
        <v>1.96</v>
      </c>
      <c r="AP99" s="427" t="s">
        <v>903</v>
      </c>
      <c r="AQ99" s="428" t="n">
        <f aca="false">AQ80</f>
        <v>0</v>
      </c>
      <c r="AR99" s="0" t="n">
        <v>1</v>
      </c>
      <c r="AS99" s="0" t="n">
        <f aca="false">INDEX($B99:$B109,AR99,1)</f>
        <v>100</v>
      </c>
      <c r="AT99" s="0" t="n">
        <f aca="false">INDEX($C99:$AB109,AR99,MATCH(AQ98,$C96:$AB96,0))</f>
        <v>1.96</v>
      </c>
    </row>
    <row r="100" customFormat="false" ht="16.5" hidden="false" customHeight="false" outlineLevel="0" collapsed="false">
      <c r="B100" s="483" t="n">
        <v>150</v>
      </c>
      <c r="C100" s="491" t="n">
        <v>0.66</v>
      </c>
      <c r="D100" s="491" t="n">
        <v>0.66</v>
      </c>
      <c r="E100" s="491" t="n">
        <v>0.66</v>
      </c>
      <c r="F100" s="491" t="n">
        <v>0.66</v>
      </c>
      <c r="G100" s="491" t="n">
        <v>0.66</v>
      </c>
      <c r="H100" s="491" t="n">
        <v>0.66</v>
      </c>
      <c r="I100" s="491" t="n">
        <v>0</v>
      </c>
      <c r="J100" s="491" t="n">
        <v>0</v>
      </c>
      <c r="K100" s="491" t="n">
        <v>0</v>
      </c>
      <c r="L100" s="491" t="n">
        <v>0</v>
      </c>
      <c r="M100" s="491" t="n">
        <v>0</v>
      </c>
      <c r="N100" s="491" t="n">
        <v>0</v>
      </c>
      <c r="O100" s="491" t="n">
        <v>0</v>
      </c>
      <c r="P100" s="491" t="n">
        <v>0</v>
      </c>
      <c r="Q100" s="491" t="n">
        <v>0</v>
      </c>
      <c r="R100" s="491" t="n">
        <v>0.13</v>
      </c>
      <c r="S100" s="491" t="n">
        <v>1.84</v>
      </c>
      <c r="T100" s="491" t="n">
        <v>0</v>
      </c>
      <c r="U100" s="492" t="n">
        <v>0</v>
      </c>
      <c r="V100" s="492" t="n">
        <v>0</v>
      </c>
      <c r="W100" s="492" t="n">
        <v>0</v>
      </c>
      <c r="X100" s="491" t="n">
        <v>0</v>
      </c>
      <c r="Y100" s="492" t="n">
        <v>0</v>
      </c>
      <c r="Z100" s="491" t="n">
        <v>0</v>
      </c>
      <c r="AA100" s="323"/>
      <c r="AB100" s="493" t="n">
        <v>1.84</v>
      </c>
      <c r="AD100" s="390" t="s">
        <v>909</v>
      </c>
      <c r="AE100" s="432" t="n">
        <f aca="false">IF(AE99&lt;AG99,AH99,IF(AE99&gt;AG102,AH102,AH100-(AH100-AH101)*(AE99-AG100)/(AG101-AG100)))</f>
        <v>0</v>
      </c>
      <c r="AF100" s="0" t="e">
        <f aca="false">MATCH(AE99,$B99:$B109,1)</f>
        <v>#N/A</v>
      </c>
      <c r="AG100" s="0" t="e">
        <f aca="false">INDEX($B99:$B109,AF100,1)</f>
        <v>#N/A</v>
      </c>
      <c r="AH100" s="0" t="e">
        <f aca="false">INDEX($C99:$AB109,AF100,MATCH(AE98,$C96:$AB96,0))</f>
        <v>#N/A</v>
      </c>
      <c r="AJ100" s="390" t="s">
        <v>909</v>
      </c>
      <c r="AK100" s="432" t="n">
        <f aca="false">IF(AK99&lt;AM99,AN99,IF(AK99&gt;AM102,AN102,AN100-(AN100-AN101)*(AK99-AM100)/(AM101-AM100)))</f>
        <v>1.96</v>
      </c>
      <c r="AL100" s="0" t="e">
        <f aca="false">MATCH(AK99,$B99:$B109,1)</f>
        <v>#N/A</v>
      </c>
      <c r="AM100" s="0" t="e">
        <f aca="false">INDEX($B99:$B109,AL100,1)</f>
        <v>#N/A</v>
      </c>
      <c r="AN100" s="0" t="e">
        <f aca="false">INDEX($C99:$AB109,AL100,MATCH(AK98,$C96:$AB96,0))</f>
        <v>#N/A</v>
      </c>
      <c r="AP100" s="390" t="s">
        <v>909</v>
      </c>
      <c r="AQ100" s="432" t="n">
        <f aca="false">IF(AQ99&lt;AS99,AT99,IF(AQ99&gt;AS102,AT102,AT100-(AT100-AT101)*(AQ99-AS100)/(AS101-AS100)))</f>
        <v>1.96</v>
      </c>
      <c r="AR100" s="0" t="e">
        <f aca="false">MATCH(AQ99,$B99:$B109,1)</f>
        <v>#N/A</v>
      </c>
      <c r="AS100" s="0" t="e">
        <f aca="false">INDEX($B99:$B109,AR100,1)</f>
        <v>#N/A</v>
      </c>
      <c r="AT100" s="0" t="e">
        <f aca="false">INDEX($C99:$AB109,AR100,MATCH(AQ98,$C96:$AB96,0))</f>
        <v>#N/A</v>
      </c>
    </row>
    <row r="101" customFormat="false" ht="16.5" hidden="false" customHeight="false" outlineLevel="0" collapsed="false">
      <c r="B101" s="483" t="n">
        <v>200</v>
      </c>
      <c r="C101" s="491" t="n">
        <v>0.58</v>
      </c>
      <c r="D101" s="491" t="n">
        <v>0.58</v>
      </c>
      <c r="E101" s="491" t="n">
        <v>0.58</v>
      </c>
      <c r="F101" s="491" t="n">
        <v>0.58</v>
      </c>
      <c r="G101" s="491" t="n">
        <v>0.58</v>
      </c>
      <c r="H101" s="491" t="n">
        <v>0.58</v>
      </c>
      <c r="I101" s="491" t="n">
        <v>0</v>
      </c>
      <c r="J101" s="491" t="n">
        <v>0</v>
      </c>
      <c r="K101" s="491" t="n">
        <v>0</v>
      </c>
      <c r="L101" s="491" t="n">
        <v>0</v>
      </c>
      <c r="M101" s="491" t="n">
        <v>0</v>
      </c>
      <c r="N101" s="491" t="n">
        <v>0</v>
      </c>
      <c r="O101" s="491" t="n">
        <v>0</v>
      </c>
      <c r="P101" s="491" t="n">
        <v>0</v>
      </c>
      <c r="Q101" s="491" t="n">
        <v>0</v>
      </c>
      <c r="R101" s="491" t="n">
        <v>0.1</v>
      </c>
      <c r="S101" s="491" t="n">
        <v>1.78</v>
      </c>
      <c r="T101" s="491" t="n">
        <v>0</v>
      </c>
      <c r="U101" s="492" t="n">
        <v>0</v>
      </c>
      <c r="V101" s="492" t="n">
        <v>0</v>
      </c>
      <c r="W101" s="492" t="n">
        <v>0</v>
      </c>
      <c r="X101" s="491" t="n">
        <v>0</v>
      </c>
      <c r="Y101" s="492" t="n">
        <v>0</v>
      </c>
      <c r="Z101" s="491" t="n">
        <v>0</v>
      </c>
      <c r="AA101" s="323"/>
      <c r="AB101" s="493" t="n">
        <v>1.78</v>
      </c>
      <c r="AF101" s="0" t="e">
        <f aca="false">AF100+1</f>
        <v>#N/A</v>
      </c>
      <c r="AG101" s="0" t="e">
        <f aca="false">INDEX($B99:$B109,AF101,1)</f>
        <v>#N/A</v>
      </c>
      <c r="AH101" s="0" t="e">
        <f aca="false">INDEX($C99:$AB109,AF101,MATCH(AE98,$C96:$AB96,0))</f>
        <v>#N/A</v>
      </c>
      <c r="AL101" s="0" t="e">
        <f aca="false">AL100+1</f>
        <v>#N/A</v>
      </c>
      <c r="AM101" s="0" t="e">
        <f aca="false">INDEX($B99:$B109,AL101,1)</f>
        <v>#N/A</v>
      </c>
      <c r="AN101" s="0" t="e">
        <f aca="false">INDEX($C99:$AB109,AL101,MATCH(AK98,$C96:$AB96,0))</f>
        <v>#N/A</v>
      </c>
      <c r="AR101" s="0" t="e">
        <f aca="false">AR100+1</f>
        <v>#N/A</v>
      </c>
      <c r="AS101" s="0" t="e">
        <f aca="false">INDEX($B99:$B109,AR101,1)</f>
        <v>#N/A</v>
      </c>
      <c r="AT101" s="0" t="e">
        <f aca="false">INDEX($C99:$AB109,AR101,MATCH(AQ98,$C96:$AB96,0))</f>
        <v>#N/A</v>
      </c>
    </row>
    <row r="102" customFormat="false" ht="16.5" hidden="false" customHeight="false" outlineLevel="0" collapsed="false">
      <c r="B102" s="483" t="n">
        <v>300</v>
      </c>
      <c r="C102" s="491" t="n">
        <v>0.48</v>
      </c>
      <c r="D102" s="491" t="n">
        <v>0.48</v>
      </c>
      <c r="E102" s="491" t="n">
        <v>0.48</v>
      </c>
      <c r="F102" s="491" t="n">
        <v>0.48</v>
      </c>
      <c r="G102" s="491" t="n">
        <v>0.48</v>
      </c>
      <c r="H102" s="491" t="n">
        <v>0.48</v>
      </c>
      <c r="I102" s="491" t="n">
        <v>0</v>
      </c>
      <c r="J102" s="491" t="n">
        <v>0</v>
      </c>
      <c r="K102" s="491" t="n">
        <v>0</v>
      </c>
      <c r="L102" s="491" t="n">
        <v>0</v>
      </c>
      <c r="M102" s="491" t="n">
        <v>0</v>
      </c>
      <c r="N102" s="491" t="n">
        <v>0</v>
      </c>
      <c r="O102" s="491" t="n">
        <v>0</v>
      </c>
      <c r="P102" s="491" t="n">
        <v>0</v>
      </c>
      <c r="Q102" s="491" t="n">
        <v>0</v>
      </c>
      <c r="R102" s="491" t="n">
        <v>0.07</v>
      </c>
      <c r="S102" s="491" t="n">
        <v>1.71</v>
      </c>
      <c r="T102" s="491" t="n">
        <v>0</v>
      </c>
      <c r="U102" s="492" t="n">
        <v>0</v>
      </c>
      <c r="V102" s="492" t="n">
        <v>0</v>
      </c>
      <c r="W102" s="492" t="n">
        <v>0</v>
      </c>
      <c r="X102" s="491" t="n">
        <v>0</v>
      </c>
      <c r="Y102" s="492" t="n">
        <v>0</v>
      </c>
      <c r="Z102" s="491" t="n">
        <v>0</v>
      </c>
      <c r="AA102" s="323"/>
      <c r="AB102" s="493" t="n">
        <v>1.71</v>
      </c>
      <c r="AF102" s="0" t="n">
        <v>11</v>
      </c>
      <c r="AG102" s="0" t="n">
        <f aca="false">INDEX($B99:$B109,AF102,1)</f>
        <v>10000</v>
      </c>
      <c r="AH102" s="0" t="n">
        <f aca="false">INDEX($C99:$AB109,AF102,MATCH(AE98,$C96:$AB96,0))</f>
        <v>0</v>
      </c>
      <c r="AL102" s="0" t="n">
        <v>11</v>
      </c>
      <c r="AM102" s="0" t="n">
        <f aca="false">INDEX($B99:$B109,AL102,1)</f>
        <v>10000</v>
      </c>
      <c r="AN102" s="0" t="n">
        <f aca="false">INDEX($C99:$AB109,AL102,MATCH(AK98,$C96:$AB96,0))</f>
        <v>1.65</v>
      </c>
      <c r="AR102" s="0" t="n">
        <v>11</v>
      </c>
      <c r="AS102" s="0" t="n">
        <f aca="false">INDEX($B99:$B109,AR102,1)</f>
        <v>10000</v>
      </c>
      <c r="AT102" s="0" t="n">
        <f aca="false">INDEX($C99:$AB109,AR102,MATCH(AQ98,$C96:$AB96,0))</f>
        <v>1.65</v>
      </c>
    </row>
    <row r="103" customFormat="false" ht="16.5" hidden="false" customHeight="false" outlineLevel="0" collapsed="false">
      <c r="B103" s="483" t="n">
        <v>500</v>
      </c>
      <c r="C103" s="491" t="n">
        <v>0.38</v>
      </c>
      <c r="D103" s="491" t="n">
        <v>0.38</v>
      </c>
      <c r="E103" s="491" t="n">
        <v>0.38</v>
      </c>
      <c r="F103" s="491" t="n">
        <v>0.38</v>
      </c>
      <c r="G103" s="491" t="n">
        <v>0.38</v>
      </c>
      <c r="H103" s="491" t="n">
        <v>0.38</v>
      </c>
      <c r="I103" s="491" t="n">
        <v>0</v>
      </c>
      <c r="J103" s="491" t="n">
        <v>0</v>
      </c>
      <c r="K103" s="491" t="n">
        <v>0</v>
      </c>
      <c r="L103" s="491" t="n">
        <v>0</v>
      </c>
      <c r="M103" s="491" t="n">
        <v>0</v>
      </c>
      <c r="N103" s="491" t="n">
        <v>0</v>
      </c>
      <c r="O103" s="491" t="n">
        <v>0</v>
      </c>
      <c r="P103" s="491" t="n">
        <v>0</v>
      </c>
      <c r="Q103" s="491" t="n">
        <v>0</v>
      </c>
      <c r="R103" s="491" t="n">
        <v>0.04</v>
      </c>
      <c r="S103" s="491" t="n">
        <v>1.65</v>
      </c>
      <c r="T103" s="491" t="n">
        <v>0</v>
      </c>
      <c r="U103" s="492" t="n">
        <v>0</v>
      </c>
      <c r="V103" s="492" t="n">
        <v>0</v>
      </c>
      <c r="W103" s="492" t="n">
        <v>0</v>
      </c>
      <c r="X103" s="491" t="n">
        <v>0</v>
      </c>
      <c r="Y103" s="492" t="n">
        <v>0</v>
      </c>
      <c r="Z103" s="491" t="n">
        <v>0</v>
      </c>
      <c r="AA103" s="323"/>
      <c r="AB103" s="493" t="n">
        <v>1.65</v>
      </c>
      <c r="AC103" s="484"/>
      <c r="AD103" s="484"/>
      <c r="AE103" s="484"/>
    </row>
    <row r="104" customFormat="false" ht="16.5" hidden="false" customHeight="false" outlineLevel="0" collapsed="false">
      <c r="B104" s="483" t="n">
        <v>750</v>
      </c>
      <c r="C104" s="491" t="n">
        <v>0.31</v>
      </c>
      <c r="D104" s="491" t="n">
        <v>0.31</v>
      </c>
      <c r="E104" s="491" t="n">
        <v>0.31</v>
      </c>
      <c r="F104" s="492" t="n">
        <v>0.38</v>
      </c>
      <c r="G104" s="492" t="n">
        <v>0.38</v>
      </c>
      <c r="H104" s="492" t="n">
        <v>0.38</v>
      </c>
      <c r="I104" s="491" t="n">
        <v>0</v>
      </c>
      <c r="J104" s="491" t="n">
        <v>0</v>
      </c>
      <c r="K104" s="491" t="n">
        <v>0</v>
      </c>
      <c r="L104" s="491" t="n">
        <v>0</v>
      </c>
      <c r="M104" s="491" t="n">
        <v>0</v>
      </c>
      <c r="N104" s="491" t="n">
        <v>0</v>
      </c>
      <c r="O104" s="491" t="n">
        <v>0</v>
      </c>
      <c r="P104" s="491" t="n">
        <v>0</v>
      </c>
      <c r="Q104" s="492" t="n">
        <v>0</v>
      </c>
      <c r="R104" s="492" t="n">
        <v>0.04</v>
      </c>
      <c r="S104" s="492" t="n">
        <v>1.65</v>
      </c>
      <c r="T104" s="491" t="n">
        <v>0</v>
      </c>
      <c r="U104" s="492" t="n">
        <v>0</v>
      </c>
      <c r="V104" s="492" t="n">
        <v>0</v>
      </c>
      <c r="W104" s="492" t="n">
        <v>0</v>
      </c>
      <c r="X104" s="491" t="n">
        <v>0</v>
      </c>
      <c r="Y104" s="492" t="n">
        <v>0</v>
      </c>
      <c r="Z104" s="491" t="n">
        <v>0</v>
      </c>
      <c r="AA104" s="323"/>
      <c r="AB104" s="494" t="n">
        <v>1.65</v>
      </c>
    </row>
    <row r="105" customFormat="false" ht="16.5" hidden="false" customHeight="false" outlineLevel="0" collapsed="false">
      <c r="A105" s="495"/>
      <c r="B105" s="483" t="n">
        <v>1000</v>
      </c>
      <c r="C105" s="491" t="n">
        <v>0.27</v>
      </c>
      <c r="D105" s="491" t="n">
        <v>0.27</v>
      </c>
      <c r="E105" s="491" t="n">
        <v>0.27</v>
      </c>
      <c r="F105" s="492" t="n">
        <v>0.38</v>
      </c>
      <c r="G105" s="492" t="n">
        <v>0.38</v>
      </c>
      <c r="H105" s="492" t="n">
        <v>0.38</v>
      </c>
      <c r="I105" s="491" t="n">
        <v>0</v>
      </c>
      <c r="J105" s="491" t="n">
        <v>0</v>
      </c>
      <c r="K105" s="491" t="n">
        <v>0</v>
      </c>
      <c r="L105" s="491" t="n">
        <v>0</v>
      </c>
      <c r="M105" s="491" t="n">
        <v>0</v>
      </c>
      <c r="N105" s="491" t="n">
        <v>0</v>
      </c>
      <c r="O105" s="491" t="n">
        <v>0</v>
      </c>
      <c r="P105" s="491" t="n">
        <v>0</v>
      </c>
      <c r="Q105" s="492" t="n">
        <v>0</v>
      </c>
      <c r="R105" s="492" t="n">
        <v>0.04</v>
      </c>
      <c r="S105" s="492" t="n">
        <v>1.65</v>
      </c>
      <c r="T105" s="491" t="n">
        <v>0</v>
      </c>
      <c r="U105" s="492" t="n">
        <v>0</v>
      </c>
      <c r="V105" s="492" t="n">
        <v>0</v>
      </c>
      <c r="W105" s="492" t="n">
        <v>0</v>
      </c>
      <c r="X105" s="491" t="n">
        <v>0</v>
      </c>
      <c r="Y105" s="492" t="n">
        <v>0</v>
      </c>
      <c r="Z105" s="491" t="n">
        <v>0</v>
      </c>
      <c r="AA105" s="323"/>
      <c r="AB105" s="494" t="n">
        <v>1.65</v>
      </c>
      <c r="AC105" s="426"/>
    </row>
    <row r="106" customFormat="false" ht="16.5" hidden="false" customHeight="false" outlineLevel="0" collapsed="false">
      <c r="A106" s="151"/>
      <c r="B106" s="483" t="n">
        <v>1500</v>
      </c>
      <c r="C106" s="491" t="n">
        <v>0.23</v>
      </c>
      <c r="D106" s="491" t="n">
        <v>0.23</v>
      </c>
      <c r="E106" s="491" t="n">
        <v>0.23</v>
      </c>
      <c r="F106" s="492" t="n">
        <v>0.38</v>
      </c>
      <c r="G106" s="492" t="n">
        <v>0.38</v>
      </c>
      <c r="H106" s="492" t="n">
        <v>0.38</v>
      </c>
      <c r="I106" s="491" t="n">
        <v>0</v>
      </c>
      <c r="J106" s="491" t="n">
        <v>0</v>
      </c>
      <c r="K106" s="491" t="n">
        <v>0</v>
      </c>
      <c r="L106" s="491" t="n">
        <v>0</v>
      </c>
      <c r="M106" s="491" t="n">
        <v>0</v>
      </c>
      <c r="N106" s="491" t="n">
        <v>0</v>
      </c>
      <c r="O106" s="491" t="n">
        <v>0</v>
      </c>
      <c r="P106" s="491" t="n">
        <v>0</v>
      </c>
      <c r="Q106" s="492" t="n">
        <v>0</v>
      </c>
      <c r="R106" s="492" t="n">
        <v>0.04</v>
      </c>
      <c r="S106" s="492" t="n">
        <v>1.65</v>
      </c>
      <c r="T106" s="491" t="n">
        <v>0</v>
      </c>
      <c r="U106" s="492" t="n">
        <v>0</v>
      </c>
      <c r="V106" s="492" t="n">
        <v>0</v>
      </c>
      <c r="W106" s="492" t="n">
        <v>0</v>
      </c>
      <c r="X106" s="491" t="n">
        <v>0</v>
      </c>
      <c r="Y106" s="492" t="n">
        <v>0</v>
      </c>
      <c r="Z106" s="491" t="n">
        <v>0</v>
      </c>
      <c r="AA106" s="323"/>
      <c r="AB106" s="494" t="n">
        <v>1.65</v>
      </c>
    </row>
    <row r="107" customFormat="false" ht="34.5" hidden="false" customHeight="true" outlineLevel="0" collapsed="false">
      <c r="A107" s="151"/>
      <c r="B107" s="483" t="n">
        <v>2500</v>
      </c>
      <c r="C107" s="491" t="n">
        <v>0.18</v>
      </c>
      <c r="D107" s="491" t="n">
        <v>0.18</v>
      </c>
      <c r="E107" s="491" t="n">
        <v>0.18</v>
      </c>
      <c r="F107" s="492" t="n">
        <v>0.38</v>
      </c>
      <c r="G107" s="492" t="n">
        <v>0.38</v>
      </c>
      <c r="H107" s="492" t="n">
        <v>0.38</v>
      </c>
      <c r="I107" s="491" t="n">
        <v>0</v>
      </c>
      <c r="J107" s="491" t="n">
        <v>0</v>
      </c>
      <c r="K107" s="491" t="n">
        <v>0</v>
      </c>
      <c r="L107" s="491" t="n">
        <v>0</v>
      </c>
      <c r="M107" s="491" t="n">
        <v>0</v>
      </c>
      <c r="N107" s="491" t="n">
        <v>0</v>
      </c>
      <c r="O107" s="491" t="n">
        <v>0</v>
      </c>
      <c r="P107" s="491" t="n">
        <v>0</v>
      </c>
      <c r="Q107" s="492" t="n">
        <v>0</v>
      </c>
      <c r="R107" s="492" t="n">
        <v>0.04</v>
      </c>
      <c r="S107" s="492" t="n">
        <v>1.65</v>
      </c>
      <c r="T107" s="491" t="n">
        <v>0</v>
      </c>
      <c r="U107" s="492" t="n">
        <v>0</v>
      </c>
      <c r="V107" s="492" t="n">
        <v>0</v>
      </c>
      <c r="W107" s="492" t="n">
        <v>0</v>
      </c>
      <c r="X107" s="491" t="n">
        <v>0</v>
      </c>
      <c r="Y107" s="492" t="n">
        <v>0</v>
      </c>
      <c r="Z107" s="491" t="n">
        <v>0</v>
      </c>
      <c r="AA107" s="323"/>
      <c r="AB107" s="494" t="n">
        <v>1.65</v>
      </c>
    </row>
    <row r="108" customFormat="false" ht="19.5" hidden="false" customHeight="true" outlineLevel="0" collapsed="false">
      <c r="A108" s="151"/>
      <c r="B108" s="483" t="n">
        <v>5000</v>
      </c>
      <c r="C108" s="491" t="n">
        <v>0.13</v>
      </c>
      <c r="D108" s="491" t="n">
        <v>0.13</v>
      </c>
      <c r="E108" s="491" t="n">
        <v>0.13</v>
      </c>
      <c r="F108" s="492" t="n">
        <v>0.38</v>
      </c>
      <c r="G108" s="492" t="n">
        <v>0.38</v>
      </c>
      <c r="H108" s="492" t="n">
        <v>0.38</v>
      </c>
      <c r="I108" s="491" t="n">
        <v>0</v>
      </c>
      <c r="J108" s="491" t="n">
        <v>0</v>
      </c>
      <c r="K108" s="491" t="n">
        <v>0</v>
      </c>
      <c r="L108" s="491" t="n">
        <v>0</v>
      </c>
      <c r="M108" s="491" t="n">
        <v>0</v>
      </c>
      <c r="N108" s="491" t="n">
        <v>0</v>
      </c>
      <c r="O108" s="491" t="n">
        <v>0</v>
      </c>
      <c r="P108" s="491" t="n">
        <v>0</v>
      </c>
      <c r="Q108" s="492" t="n">
        <v>0</v>
      </c>
      <c r="R108" s="492" t="n">
        <v>0.04</v>
      </c>
      <c r="S108" s="492" t="n">
        <v>1.65</v>
      </c>
      <c r="T108" s="491" t="n">
        <v>0</v>
      </c>
      <c r="U108" s="492" t="n">
        <v>0</v>
      </c>
      <c r="V108" s="492" t="n">
        <v>0</v>
      </c>
      <c r="W108" s="492" t="n">
        <v>0</v>
      </c>
      <c r="X108" s="491" t="n">
        <v>0</v>
      </c>
      <c r="Y108" s="492" t="n">
        <v>0</v>
      </c>
      <c r="Z108" s="491" t="n">
        <v>0</v>
      </c>
      <c r="AA108" s="323"/>
      <c r="AB108" s="494" t="n">
        <v>1.65</v>
      </c>
    </row>
    <row r="109" customFormat="false" ht="16.5" hidden="false" customHeight="false" outlineLevel="0" collapsed="false">
      <c r="A109" s="151"/>
      <c r="B109" s="486" t="n">
        <v>10000</v>
      </c>
      <c r="C109" s="496" t="n">
        <v>0.09</v>
      </c>
      <c r="D109" s="496" t="n">
        <v>0.09</v>
      </c>
      <c r="E109" s="491" t="n">
        <v>0.09</v>
      </c>
      <c r="F109" s="492" t="n">
        <v>0.38</v>
      </c>
      <c r="G109" s="492" t="n">
        <v>0.38</v>
      </c>
      <c r="H109" s="492" t="n">
        <v>0.38</v>
      </c>
      <c r="I109" s="491" t="n">
        <v>0</v>
      </c>
      <c r="J109" s="491" t="n">
        <v>0</v>
      </c>
      <c r="K109" s="491" t="n">
        <v>0</v>
      </c>
      <c r="L109" s="491" t="n">
        <v>0</v>
      </c>
      <c r="M109" s="491" t="n">
        <v>0</v>
      </c>
      <c r="N109" s="491" t="n">
        <v>0</v>
      </c>
      <c r="O109" s="491" t="n">
        <v>0</v>
      </c>
      <c r="P109" s="491" t="n">
        <v>0</v>
      </c>
      <c r="Q109" s="492" t="n">
        <v>0</v>
      </c>
      <c r="R109" s="492" t="n">
        <v>0.04</v>
      </c>
      <c r="S109" s="492" t="n">
        <v>1.65</v>
      </c>
      <c r="T109" s="491" t="n">
        <v>0</v>
      </c>
      <c r="U109" s="492" t="n">
        <v>0</v>
      </c>
      <c r="V109" s="492" t="n">
        <v>0</v>
      </c>
      <c r="W109" s="492" t="n">
        <v>0</v>
      </c>
      <c r="X109" s="491" t="n">
        <v>0</v>
      </c>
      <c r="Y109" s="492" t="n">
        <v>0</v>
      </c>
      <c r="Z109" s="491" t="n">
        <v>0</v>
      </c>
      <c r="AA109" s="323"/>
      <c r="AB109" s="494" t="n">
        <v>1.65</v>
      </c>
      <c r="AC109" s="426"/>
    </row>
    <row r="110" customFormat="false" ht="16.5" hidden="false" customHeight="false" outlineLevel="0" collapsed="false">
      <c r="A110" s="151"/>
      <c r="B110" s="497"/>
      <c r="C110" s="476"/>
      <c r="D110" s="476"/>
    </row>
    <row r="113" customFormat="false" ht="18.75" hidden="false" customHeight="false" outlineLevel="0" collapsed="false">
      <c r="A113" s="389" t="s">
        <v>910</v>
      </c>
    </row>
    <row r="114" customFormat="false" ht="13.5" hidden="false" customHeight="false" outlineLevel="0" collapsed="false"/>
    <row r="115" customFormat="false" ht="20.25" hidden="false" customHeight="true" outlineLevel="0" collapsed="false">
      <c r="B115" s="398" t="s">
        <v>872</v>
      </c>
      <c r="C115" s="498" t="s">
        <v>911</v>
      </c>
      <c r="D115" s="498"/>
      <c r="E115" s="498"/>
      <c r="F115" s="498"/>
      <c r="G115" s="323"/>
      <c r="H115" s="323"/>
      <c r="I115" s="484"/>
      <c r="J115" s="484"/>
      <c r="K115" s="484"/>
      <c r="L115" s="484"/>
      <c r="M115" s="484"/>
    </row>
    <row r="116" customFormat="false" ht="15.75" hidden="false" customHeight="true" outlineLevel="0" collapsed="false">
      <c r="B116" s="499" t="s">
        <v>897</v>
      </c>
      <c r="C116" s="500" t="s">
        <v>912</v>
      </c>
      <c r="D116" s="500"/>
      <c r="E116" s="500"/>
      <c r="F116" s="500"/>
      <c r="G116" s="323"/>
      <c r="H116" s="323"/>
      <c r="J116" s="426"/>
      <c r="K116" s="484"/>
      <c r="L116" s="484"/>
      <c r="M116" s="484"/>
      <c r="N116" s="484"/>
    </row>
    <row r="117" customFormat="false" ht="19.5" hidden="false" customHeight="false" outlineLevel="0" collapsed="false">
      <c r="B117" s="501" t="s">
        <v>913</v>
      </c>
      <c r="C117" s="502"/>
      <c r="D117" s="502"/>
      <c r="E117" s="502"/>
      <c r="F117" s="502"/>
      <c r="G117" s="323"/>
      <c r="H117" s="323"/>
      <c r="J117" s="484"/>
      <c r="K117" s="484" t="s">
        <v>898</v>
      </c>
      <c r="Q117" s="0" t="s">
        <v>899</v>
      </c>
      <c r="W117" s="0" t="s">
        <v>900</v>
      </c>
    </row>
    <row r="118" customFormat="false" ht="26.25" hidden="false" customHeight="true" outlineLevel="0" collapsed="false">
      <c r="B118" s="407" t="s">
        <v>914</v>
      </c>
      <c r="C118" s="0" t="s">
        <v>762</v>
      </c>
      <c r="D118" s="0" t="s">
        <v>764</v>
      </c>
      <c r="E118" s="0" t="s">
        <v>766</v>
      </c>
      <c r="F118" s="0" t="s">
        <v>769</v>
      </c>
      <c r="G118" s="493" t="s">
        <v>771</v>
      </c>
      <c r="H118" s="323" t="n">
        <v>0</v>
      </c>
      <c r="J118" s="0" t="s">
        <v>915</v>
      </c>
      <c r="K118" s="503" t="n">
        <f aca="false">f_pr!G26</f>
        <v>0</v>
      </c>
      <c r="P118" s="0" t="s">
        <v>915</v>
      </c>
      <c r="Q118" s="503" t="n">
        <f aca="false">f_pr!G60</f>
        <v>0</v>
      </c>
      <c r="V118" s="0" t="s">
        <v>915</v>
      </c>
      <c r="W118" s="503" t="n">
        <f aca="false">f_pr!G96</f>
        <v>0</v>
      </c>
    </row>
    <row r="119" customFormat="false" ht="16.5" hidden="false" customHeight="false" outlineLevel="0" collapsed="false">
      <c r="B119" s="483" t="n">
        <v>100</v>
      </c>
      <c r="C119" s="479" t="n">
        <v>13.8</v>
      </c>
      <c r="D119" s="479" t="n">
        <v>10.3</v>
      </c>
      <c r="E119" s="479" t="n">
        <v>7.8</v>
      </c>
      <c r="F119" s="481" t="n">
        <v>4</v>
      </c>
      <c r="G119" s="323"/>
      <c r="H119" s="493" t="n">
        <v>13.8</v>
      </c>
      <c r="J119" s="427" t="s">
        <v>903</v>
      </c>
      <c r="K119" s="428" t="n">
        <f aca="false">f_pr!G11</f>
        <v>0</v>
      </c>
      <c r="L119" s="0" t="n">
        <v>1</v>
      </c>
      <c r="M119" s="0" t="n">
        <f aca="false">INDEX($B119:$B129,L119,1)</f>
        <v>100</v>
      </c>
      <c r="N119" s="0" t="n">
        <f aca="false">INDEX($C119:$H129,L119,MATCH(K118,$C118:$H118,0))</f>
        <v>13.8</v>
      </c>
      <c r="P119" s="427" t="s">
        <v>903</v>
      </c>
      <c r="Q119" s="428" t="n">
        <f aca="false">f_pr!G45</f>
        <v>0</v>
      </c>
      <c r="R119" s="0" t="n">
        <v>1</v>
      </c>
      <c r="S119" s="0" t="n">
        <f aca="false">INDEX($B119:$B129,R119,1)</f>
        <v>100</v>
      </c>
      <c r="T119" s="0" t="n">
        <f aca="false">INDEX($C119:$H129,R119,MATCH(Q118,$C118:$H118,0))</f>
        <v>13.8</v>
      </c>
      <c r="V119" s="427" t="s">
        <v>903</v>
      </c>
      <c r="W119" s="428" t="n">
        <f aca="false">f_pr!G81</f>
        <v>0</v>
      </c>
      <c r="X119" s="0" t="n">
        <v>1</v>
      </c>
      <c r="Y119" s="0" t="n">
        <f aca="false">INDEX($B119:$B129,X119,1)</f>
        <v>100</v>
      </c>
      <c r="Z119" s="0" t="n">
        <f aca="false">INDEX($C119:$H129,X119,MATCH(W118,$C118:$H118,0))</f>
        <v>13.8</v>
      </c>
    </row>
    <row r="120" customFormat="false" ht="16.5" hidden="false" customHeight="false" outlineLevel="0" collapsed="false">
      <c r="B120" s="483" t="n">
        <v>150</v>
      </c>
      <c r="C120" s="479" t="n">
        <v>10.3</v>
      </c>
      <c r="D120" s="479" t="n">
        <v>7.7</v>
      </c>
      <c r="E120" s="479" t="n">
        <v>5.8</v>
      </c>
      <c r="F120" s="481" t="n">
        <v>2.9</v>
      </c>
      <c r="G120" s="323"/>
      <c r="H120" s="493" t="n">
        <v>10.3</v>
      </c>
      <c r="J120" s="427" t="s">
        <v>916</v>
      </c>
      <c r="K120" s="433" t="n">
        <f aca="false">IF(K119&lt;M119,N119,IF(K119&gt;M122,N122,N120-(N120-N121)*(K119-M120)/(M121-M120)))</f>
        <v>13.8</v>
      </c>
      <c r="L120" s="0" t="e">
        <f aca="false">MATCH(K119,$B119:$B129,1)</f>
        <v>#N/A</v>
      </c>
      <c r="M120" s="0" t="e">
        <f aca="false">INDEX($B119:$B129,L120,1)</f>
        <v>#N/A</v>
      </c>
      <c r="N120" s="0" t="e">
        <f aca="false">INDEX($C119:$H129,L120,MATCH(K118,$C118:$H118,0))</f>
        <v>#N/A</v>
      </c>
      <c r="P120" s="427" t="s">
        <v>916</v>
      </c>
      <c r="Q120" s="433" t="n">
        <f aca="false">IF(Q119&lt;S119,T119,IF(Q119&gt;S122,T122,T120-(T120-T121)*(Q119-S120)/(S121-S120)))</f>
        <v>13.8</v>
      </c>
      <c r="R120" s="0" t="e">
        <f aca="false">MATCH(Q119,$B119:$B129,1)</f>
        <v>#N/A</v>
      </c>
      <c r="S120" s="0" t="e">
        <f aca="false">INDEX($B119:$B129,R120,1)</f>
        <v>#N/A</v>
      </c>
      <c r="T120" s="0" t="e">
        <f aca="false">INDEX($C119:$H129,R120,MATCH(Q118,$C118:$H118,0))</f>
        <v>#N/A</v>
      </c>
      <c r="V120" s="427" t="s">
        <v>916</v>
      </c>
      <c r="W120" s="433" t="n">
        <f aca="false">IF(W119&lt;Y119,Z119,IF(W119&gt;Y122,Z122,Z120-(Z120-Z121)*(W119-Y120)/(Y121-Y120)))</f>
        <v>13.8</v>
      </c>
      <c r="X120" s="0" t="e">
        <f aca="false">MATCH(W119,$B119:$B129,1)</f>
        <v>#N/A</v>
      </c>
      <c r="Y120" s="0" t="e">
        <f aca="false">INDEX($B119:$B129,X120,1)</f>
        <v>#N/A</v>
      </c>
      <c r="Z120" s="0" t="e">
        <f aca="false">INDEX($C119:$H129,X120,MATCH(W118,$C118:$H118,0))</f>
        <v>#N/A</v>
      </c>
      <c r="AA120" s="484"/>
    </row>
    <row r="121" customFormat="false" ht="16.5" hidden="false" customHeight="false" outlineLevel="0" collapsed="false">
      <c r="B121" s="483" t="n">
        <v>200</v>
      </c>
      <c r="C121" s="479" t="n">
        <v>8.5</v>
      </c>
      <c r="D121" s="479" t="n">
        <v>6.3</v>
      </c>
      <c r="E121" s="479" t="n">
        <v>4.8</v>
      </c>
      <c r="F121" s="481" t="n">
        <v>2.3</v>
      </c>
      <c r="G121" s="323"/>
      <c r="H121" s="493" t="n">
        <v>8.5</v>
      </c>
      <c r="L121" s="0" t="e">
        <f aca="false">L120+1</f>
        <v>#N/A</v>
      </c>
      <c r="M121" s="0" t="e">
        <f aca="false">INDEX($B119:$B129,L121,1)</f>
        <v>#N/A</v>
      </c>
      <c r="N121" s="0" t="e">
        <f aca="false">INDEX($C119:$H129,L121,MATCH(K118,$C118:$H118,0))</f>
        <v>#N/A</v>
      </c>
      <c r="R121" s="0" t="e">
        <f aca="false">R120+1</f>
        <v>#N/A</v>
      </c>
      <c r="S121" s="0" t="e">
        <f aca="false">INDEX($B119:$B129,R121,1)</f>
        <v>#N/A</v>
      </c>
      <c r="T121" s="0" t="e">
        <f aca="false">INDEX($C119:$H129,R121,MATCH(Q118,$C118:$H118,0))</f>
        <v>#N/A</v>
      </c>
      <c r="X121" s="0" t="e">
        <f aca="false">X120+1</f>
        <v>#N/A</v>
      </c>
      <c r="Y121" s="0" t="e">
        <f aca="false">INDEX($B119:$B129,X121,1)</f>
        <v>#N/A</v>
      </c>
      <c r="Z121" s="0" t="e">
        <f aca="false">INDEX($C119:$H129,X121,MATCH(W118,$C118:$H118,0))</f>
        <v>#N/A</v>
      </c>
    </row>
    <row r="122" customFormat="false" ht="16.5" hidden="false" customHeight="false" outlineLevel="0" collapsed="false">
      <c r="B122" s="483" t="n">
        <v>300</v>
      </c>
      <c r="C122" s="479" t="n">
        <v>6.8</v>
      </c>
      <c r="D122" s="479" t="n">
        <v>5</v>
      </c>
      <c r="E122" s="479" t="n">
        <v>3.7</v>
      </c>
      <c r="F122" s="481" t="n">
        <v>1.8</v>
      </c>
      <c r="G122" s="323"/>
      <c r="H122" s="493" t="n">
        <v>6.8</v>
      </c>
      <c r="L122" s="0" t="n">
        <v>11</v>
      </c>
      <c r="M122" s="0" t="n">
        <f aca="false">INDEX($B119:$B129,L122,1)</f>
        <v>10000</v>
      </c>
      <c r="N122" s="0" t="n">
        <f aca="false">INDEX($C119:$H129,L122,MATCH(K118,$C118:$H118,0))</f>
        <v>3.3</v>
      </c>
      <c r="R122" s="0" t="n">
        <v>11</v>
      </c>
      <c r="S122" s="0" t="n">
        <f aca="false">INDEX($B119:$B129,R122,1)</f>
        <v>10000</v>
      </c>
      <c r="T122" s="0" t="n">
        <f aca="false">INDEX($C119:$H129,R122,MATCH(Q118,$C118:$H118,0))</f>
        <v>3.3</v>
      </c>
      <c r="X122" s="0" t="n">
        <v>11</v>
      </c>
      <c r="Y122" s="0" t="n">
        <f aca="false">INDEX($B119:$B129,X122,1)</f>
        <v>10000</v>
      </c>
      <c r="Z122" s="0" t="n">
        <f aca="false">INDEX($C119:$H129,X122,MATCH(W118,$C118:$H118,0))</f>
        <v>3.3</v>
      </c>
    </row>
    <row r="123" customFormat="false" ht="16.5" hidden="false" customHeight="false" outlineLevel="0" collapsed="false">
      <c r="B123" s="483" t="n">
        <v>500</v>
      </c>
      <c r="C123" s="479" t="n">
        <v>5.4</v>
      </c>
      <c r="D123" s="479" t="n">
        <v>3.9</v>
      </c>
      <c r="E123" s="479" t="n">
        <v>2.9</v>
      </c>
      <c r="F123" s="481" t="n">
        <v>1.3</v>
      </c>
      <c r="G123" s="323"/>
      <c r="H123" s="493" t="n">
        <v>5.4</v>
      </c>
    </row>
    <row r="124" customFormat="false" ht="16.5" hidden="false" customHeight="false" outlineLevel="0" collapsed="false">
      <c r="B124" s="483" t="n">
        <v>750</v>
      </c>
      <c r="C124" s="479" t="n">
        <v>4.6</v>
      </c>
      <c r="D124" s="479" t="n">
        <v>3.4</v>
      </c>
      <c r="E124" s="479" t="n">
        <v>2.5</v>
      </c>
      <c r="F124" s="481" t="n">
        <v>1.1</v>
      </c>
      <c r="G124" s="323"/>
      <c r="H124" s="493" t="n">
        <v>4.6</v>
      </c>
    </row>
    <row r="125" customFormat="false" ht="16.5" hidden="false" customHeight="false" outlineLevel="0" collapsed="false">
      <c r="B125" s="483" t="n">
        <v>1000</v>
      </c>
      <c r="C125" s="479" t="n">
        <v>4.3</v>
      </c>
      <c r="D125" s="479" t="n">
        <v>3.1</v>
      </c>
      <c r="E125" s="479" t="n">
        <v>2.3</v>
      </c>
      <c r="F125" s="481" t="n">
        <v>1</v>
      </c>
      <c r="G125" s="323"/>
      <c r="H125" s="493" t="n">
        <v>4.3</v>
      </c>
    </row>
    <row r="126" customFormat="false" ht="16.5" hidden="false" customHeight="false" outlineLevel="0" collapsed="false">
      <c r="B126" s="483" t="n">
        <v>1500</v>
      </c>
      <c r="C126" s="479" t="n">
        <v>3.9</v>
      </c>
      <c r="D126" s="479" t="n">
        <v>2.9</v>
      </c>
      <c r="E126" s="479" t="n">
        <v>2.1</v>
      </c>
      <c r="F126" s="481" t="n">
        <v>0.9</v>
      </c>
      <c r="G126" s="323"/>
      <c r="H126" s="493" t="n">
        <v>3.9</v>
      </c>
    </row>
    <row r="127" customFormat="false" ht="16.5" hidden="false" customHeight="false" outlineLevel="0" collapsed="false">
      <c r="B127" s="483" t="n">
        <v>2500</v>
      </c>
      <c r="C127" s="479" t="n">
        <v>3.7</v>
      </c>
      <c r="D127" s="479" t="n">
        <v>2.7</v>
      </c>
      <c r="E127" s="479" t="n">
        <v>1.9</v>
      </c>
      <c r="F127" s="481" t="n">
        <v>0.8</v>
      </c>
      <c r="G127" s="323"/>
      <c r="H127" s="493" t="n">
        <v>3.7</v>
      </c>
    </row>
    <row r="128" customFormat="false" ht="16.5" hidden="false" customHeight="false" outlineLevel="0" collapsed="false">
      <c r="B128" s="483" t="n">
        <v>5000</v>
      </c>
      <c r="C128" s="479" t="n">
        <v>3.4</v>
      </c>
      <c r="D128" s="479" t="n">
        <v>2.5</v>
      </c>
      <c r="E128" s="479" t="n">
        <v>1.8</v>
      </c>
      <c r="F128" s="481" t="n">
        <v>0.8</v>
      </c>
      <c r="G128" s="323"/>
      <c r="H128" s="493" t="n">
        <v>3.4</v>
      </c>
    </row>
    <row r="129" customFormat="false" ht="16.5" hidden="false" customHeight="false" outlineLevel="0" collapsed="false">
      <c r="B129" s="486" t="n">
        <v>10000</v>
      </c>
      <c r="C129" s="487" t="n">
        <v>3.3</v>
      </c>
      <c r="D129" s="487" t="n">
        <v>2.4</v>
      </c>
      <c r="E129" s="487" t="n">
        <v>1.8</v>
      </c>
      <c r="F129" s="504" t="n">
        <v>0.7</v>
      </c>
      <c r="G129" s="323"/>
      <c r="H129" s="493" t="n">
        <v>3.3</v>
      </c>
    </row>
    <row r="130" customFormat="false" ht="13.5" hidden="false" customHeight="false" outlineLevel="0" collapsed="false"/>
    <row r="131" customFormat="false" ht="18.75" hidden="false" customHeight="false" outlineLevel="0" collapsed="false">
      <c r="A131" s="389" t="s">
        <v>917</v>
      </c>
    </row>
    <row r="132" customFormat="false" ht="13.5" hidden="false" customHeight="false" outlineLevel="0" collapsed="false"/>
    <row r="133" customFormat="false" ht="20.25" hidden="false" customHeight="true" outlineLevel="0" collapsed="false">
      <c r="B133" s="398" t="s">
        <v>872</v>
      </c>
      <c r="C133" s="498" t="s">
        <v>911</v>
      </c>
      <c r="D133" s="498"/>
      <c r="E133" s="498"/>
      <c r="F133" s="498"/>
      <c r="G133" s="323"/>
      <c r="H133" s="323"/>
    </row>
    <row r="134" customFormat="false" ht="15.75" hidden="false" customHeight="true" outlineLevel="0" collapsed="false">
      <c r="B134" s="499" t="s">
        <v>897</v>
      </c>
      <c r="C134" s="500" t="s">
        <v>918</v>
      </c>
      <c r="D134" s="500"/>
      <c r="E134" s="500"/>
      <c r="F134" s="500"/>
      <c r="G134" s="323"/>
      <c r="H134" s="323"/>
    </row>
    <row r="135" customFormat="false" ht="19.5" hidden="false" customHeight="false" outlineLevel="0" collapsed="false">
      <c r="B135" s="501" t="s">
        <v>913</v>
      </c>
      <c r="C135" s="502"/>
      <c r="D135" s="502"/>
      <c r="E135" s="502"/>
      <c r="F135" s="502"/>
      <c r="G135" s="323"/>
      <c r="H135" s="323"/>
      <c r="K135" s="0" t="s">
        <v>898</v>
      </c>
      <c r="Q135" s="0" t="s">
        <v>899</v>
      </c>
      <c r="W135" s="0" t="s">
        <v>900</v>
      </c>
    </row>
    <row r="136" customFormat="false" ht="23.25" hidden="false" customHeight="true" outlineLevel="0" collapsed="false">
      <c r="B136" s="407" t="s">
        <v>914</v>
      </c>
      <c r="C136" s="0" t="s">
        <v>762</v>
      </c>
      <c r="D136" s="0" t="s">
        <v>764</v>
      </c>
      <c r="E136" s="0" t="s">
        <v>766</v>
      </c>
      <c r="F136" s="0" t="s">
        <v>769</v>
      </c>
      <c r="G136" s="493" t="s">
        <v>771</v>
      </c>
      <c r="H136" s="323" t="n">
        <v>0</v>
      </c>
      <c r="J136" s="0" t="s">
        <v>915</v>
      </c>
      <c r="K136" s="503" t="n">
        <f aca="false">K118</f>
        <v>0</v>
      </c>
      <c r="P136" s="0" t="s">
        <v>915</v>
      </c>
      <c r="Q136" s="503" t="n">
        <f aca="false">Q118</f>
        <v>0</v>
      </c>
      <c r="V136" s="0" t="s">
        <v>915</v>
      </c>
      <c r="W136" s="503" t="n">
        <f aca="false">W118</f>
        <v>0</v>
      </c>
    </row>
    <row r="137" customFormat="false" ht="16.5" hidden="false" customHeight="false" outlineLevel="0" collapsed="false">
      <c r="B137" s="483" t="n">
        <v>100</v>
      </c>
      <c r="C137" s="479" t="n">
        <v>4.1</v>
      </c>
      <c r="D137" s="479" t="n">
        <v>2.9</v>
      </c>
      <c r="E137" s="479" t="n">
        <v>2.1</v>
      </c>
      <c r="F137" s="481" t="n">
        <v>0.7</v>
      </c>
      <c r="G137" s="323"/>
      <c r="H137" s="493" t="n">
        <v>4.1</v>
      </c>
      <c r="J137" s="427" t="s">
        <v>903</v>
      </c>
      <c r="K137" s="428" t="n">
        <f aca="false">K119</f>
        <v>0</v>
      </c>
      <c r="L137" s="0" t="n">
        <v>1</v>
      </c>
      <c r="M137" s="0" t="n">
        <f aca="false">INDEX($B137:$B147,L137,1)</f>
        <v>100</v>
      </c>
      <c r="N137" s="0" t="n">
        <f aca="false">INDEX($C137:$H147,L137,MATCH(K136,$C136:$H136,0))</f>
        <v>4.1</v>
      </c>
      <c r="P137" s="427" t="s">
        <v>903</v>
      </c>
      <c r="Q137" s="428" t="n">
        <f aca="false">Q119</f>
        <v>0</v>
      </c>
      <c r="R137" s="0" t="n">
        <v>1</v>
      </c>
      <c r="S137" s="0" t="n">
        <f aca="false">INDEX($B137:$B147,R137,1)</f>
        <v>100</v>
      </c>
      <c r="T137" s="0" t="n">
        <f aca="false">INDEX($C137:$H147,R137,MATCH(Q136,$C136:$H136,0))</f>
        <v>4.1</v>
      </c>
      <c r="V137" s="427" t="s">
        <v>903</v>
      </c>
      <c r="W137" s="428" t="n">
        <f aca="false">W119</f>
        <v>0</v>
      </c>
      <c r="X137" s="0" t="n">
        <v>1</v>
      </c>
      <c r="Y137" s="0" t="n">
        <f aca="false">INDEX($B137:$B147,X137,1)</f>
        <v>100</v>
      </c>
      <c r="Z137" s="0" t="n">
        <f aca="false">INDEX($C137:$H147,X137,MATCH(W136,$C136:$H136,0))</f>
        <v>4.1</v>
      </c>
    </row>
    <row r="138" customFormat="false" ht="16.5" hidden="false" customHeight="false" outlineLevel="0" collapsed="false">
      <c r="B138" s="483" t="n">
        <v>150</v>
      </c>
      <c r="C138" s="479" t="n">
        <v>3.6</v>
      </c>
      <c r="D138" s="479" t="n">
        <v>2.5</v>
      </c>
      <c r="E138" s="479" t="n">
        <v>1.8</v>
      </c>
      <c r="F138" s="481" t="n">
        <v>0.6</v>
      </c>
      <c r="G138" s="323"/>
      <c r="H138" s="493" t="n">
        <v>3.6</v>
      </c>
      <c r="J138" s="427" t="s">
        <v>916</v>
      </c>
      <c r="K138" s="433" t="n">
        <f aca="false">IF(K137&lt;M137,N137,IF(K137&gt;M140,N140,N138-(N138-N139)*(K137-M138)/(M139-M138)))</f>
        <v>4.1</v>
      </c>
      <c r="L138" s="0" t="e">
        <f aca="false">MATCH(K137,$B137:$B147,1)</f>
        <v>#N/A</v>
      </c>
      <c r="M138" s="0" t="e">
        <f aca="false">INDEX($B137:$B147,L138,1)</f>
        <v>#N/A</v>
      </c>
      <c r="N138" s="0" t="e">
        <f aca="false">INDEX($C137:$H147,L138,MATCH(K136,$C136:$H136,0))</f>
        <v>#N/A</v>
      </c>
      <c r="P138" s="427" t="s">
        <v>916</v>
      </c>
      <c r="Q138" s="433" t="n">
        <f aca="false">IF(Q137&lt;S137,T137,IF(Q137&gt;S140,T140,T138-(T138-T139)*(Q137-S138)/(S139-S138)))</f>
        <v>4.1</v>
      </c>
      <c r="R138" s="0" t="e">
        <f aca="false">MATCH(Q137,$B137:$B147,1)</f>
        <v>#N/A</v>
      </c>
      <c r="S138" s="0" t="e">
        <f aca="false">INDEX($B137:$B147,R138,1)</f>
        <v>#N/A</v>
      </c>
      <c r="T138" s="0" t="e">
        <f aca="false">INDEX($C137:$H147,R138,MATCH(Q136,$C136:$H136,0))</f>
        <v>#N/A</v>
      </c>
      <c r="V138" s="427" t="s">
        <v>916</v>
      </c>
      <c r="W138" s="433" t="n">
        <f aca="false">IF(W137&lt;Y137,Z137,IF(W137&gt;Y140,Z140,Z138-(Z138-Z139)*(W137-Y138)/(Y139-Y138)))</f>
        <v>4.1</v>
      </c>
      <c r="X138" s="0" t="e">
        <f aca="false">MATCH(W137,$B137:$B147,1)</f>
        <v>#N/A</v>
      </c>
      <c r="Y138" s="0" t="e">
        <f aca="false">INDEX($B137:$B147,X138,1)</f>
        <v>#N/A</v>
      </c>
      <c r="Z138" s="0" t="e">
        <f aca="false">INDEX($C137:$H147,X138,MATCH(W136,$C136:$H136,0))</f>
        <v>#N/A</v>
      </c>
    </row>
    <row r="139" customFormat="false" ht="16.5" hidden="false" customHeight="false" outlineLevel="0" collapsed="false">
      <c r="B139" s="483" t="n">
        <v>200</v>
      </c>
      <c r="C139" s="479" t="n">
        <v>3.3</v>
      </c>
      <c r="D139" s="479" t="n">
        <v>2.3</v>
      </c>
      <c r="E139" s="479" t="n">
        <v>1.6</v>
      </c>
      <c r="F139" s="481" t="n">
        <v>0.6</v>
      </c>
      <c r="G139" s="323"/>
      <c r="H139" s="493" t="n">
        <v>3.3</v>
      </c>
      <c r="L139" s="0" t="e">
        <f aca="false">L138+1</f>
        <v>#N/A</v>
      </c>
      <c r="M139" s="0" t="e">
        <f aca="false">INDEX($B137:$B147,L139,1)</f>
        <v>#N/A</v>
      </c>
      <c r="N139" s="0" t="e">
        <f aca="false">INDEX($C137:$H147,L139,MATCH(K136,$C136:$H136,0))</f>
        <v>#N/A</v>
      </c>
      <c r="R139" s="0" t="e">
        <f aca="false">R138+1</f>
        <v>#N/A</v>
      </c>
      <c r="S139" s="0" t="e">
        <f aca="false">INDEX($B137:$B147,R139,1)</f>
        <v>#N/A</v>
      </c>
      <c r="T139" s="0" t="e">
        <f aca="false">INDEX($C137:$H147,R139,MATCH(Q136,$C136:$H136,0))</f>
        <v>#N/A</v>
      </c>
      <c r="X139" s="0" t="e">
        <f aca="false">X138+1</f>
        <v>#N/A</v>
      </c>
      <c r="Y139" s="0" t="e">
        <f aca="false">INDEX($B137:$B147,X139,1)</f>
        <v>#N/A</v>
      </c>
      <c r="Z139" s="0" t="e">
        <f aca="false">INDEX($C137:$H147,X139,MATCH(W136,$C136:$H136,0))</f>
        <v>#N/A</v>
      </c>
    </row>
    <row r="140" customFormat="false" ht="16.5" hidden="false" customHeight="false" outlineLevel="0" collapsed="false">
      <c r="B140" s="483" t="n">
        <v>300</v>
      </c>
      <c r="C140" s="479" t="n">
        <v>3</v>
      </c>
      <c r="D140" s="479" t="n">
        <v>2.1</v>
      </c>
      <c r="E140" s="479" t="n">
        <v>1.5</v>
      </c>
      <c r="F140" s="481" t="n">
        <v>0.5</v>
      </c>
      <c r="G140" s="323"/>
      <c r="H140" s="493" t="n">
        <v>3</v>
      </c>
      <c r="L140" s="0" t="n">
        <v>11</v>
      </c>
      <c r="M140" s="0" t="n">
        <f aca="false">INDEX($B137:$B147,L140,1)</f>
        <v>10000</v>
      </c>
      <c r="N140" s="0" t="n">
        <f aca="false">INDEX($C137:$H147,L140,MATCH(K136,$C136:$H136,0))</f>
        <v>2.4</v>
      </c>
      <c r="R140" s="0" t="n">
        <v>11</v>
      </c>
      <c r="S140" s="0" t="n">
        <f aca="false">INDEX($B137:$B147,R140,1)</f>
        <v>10000</v>
      </c>
      <c r="T140" s="0" t="n">
        <f aca="false">INDEX($C137:$H147,R140,MATCH(Q136,$C136:$H136,0))</f>
        <v>2.4</v>
      </c>
      <c r="X140" s="0" t="n">
        <v>11</v>
      </c>
      <c r="Y140" s="0" t="n">
        <f aca="false">INDEX($B137:$B147,X140,1)</f>
        <v>10000</v>
      </c>
      <c r="Z140" s="0" t="n">
        <f aca="false">INDEX($C137:$H147,X140,MATCH(W136,$C136:$H136,0))</f>
        <v>2.4</v>
      </c>
    </row>
    <row r="141" customFormat="false" ht="16.5" hidden="false" customHeight="false" outlineLevel="0" collapsed="false">
      <c r="B141" s="483" t="n">
        <v>500</v>
      </c>
      <c r="C141" s="479" t="n">
        <v>2.8</v>
      </c>
      <c r="D141" s="479" t="n">
        <v>2</v>
      </c>
      <c r="E141" s="479" t="n">
        <v>1.4</v>
      </c>
      <c r="F141" s="481" t="n">
        <v>0.5</v>
      </c>
      <c r="G141" s="323"/>
      <c r="H141" s="493" t="n">
        <v>2.8</v>
      </c>
    </row>
    <row r="142" customFormat="false" ht="16.5" hidden="false" customHeight="false" outlineLevel="0" collapsed="false">
      <c r="B142" s="483" t="n">
        <v>750</v>
      </c>
      <c r="C142" s="479" t="n">
        <v>2.7</v>
      </c>
      <c r="D142" s="479" t="n">
        <v>1.9</v>
      </c>
      <c r="E142" s="479" t="n">
        <v>1.3</v>
      </c>
      <c r="F142" s="481" t="n">
        <v>0.5</v>
      </c>
      <c r="G142" s="323"/>
      <c r="H142" s="493" t="n">
        <v>2.7</v>
      </c>
    </row>
    <row r="143" customFormat="false" ht="16.5" hidden="false" customHeight="false" outlineLevel="0" collapsed="false">
      <c r="B143" s="483" t="n">
        <v>1000</v>
      </c>
      <c r="C143" s="479" t="n">
        <v>2.6</v>
      </c>
      <c r="D143" s="479" t="n">
        <v>1.8</v>
      </c>
      <c r="E143" s="479" t="n">
        <v>1.3</v>
      </c>
      <c r="F143" s="481" t="n">
        <v>0.5</v>
      </c>
      <c r="G143" s="323"/>
      <c r="H143" s="493" t="n">
        <v>2.6</v>
      </c>
    </row>
    <row r="144" customFormat="false" ht="16.5" hidden="false" customHeight="true" outlineLevel="0" collapsed="false">
      <c r="B144" s="483" t="n">
        <v>1500</v>
      </c>
      <c r="C144" s="479" t="n">
        <v>2.5</v>
      </c>
      <c r="D144" s="479" t="n">
        <v>1.8</v>
      </c>
      <c r="E144" s="479" t="n">
        <v>1.3</v>
      </c>
      <c r="F144" s="481" t="n">
        <v>0.4</v>
      </c>
      <c r="G144" s="323"/>
      <c r="H144" s="493" t="n">
        <v>2.5</v>
      </c>
      <c r="J144" s="0" t="s">
        <v>919</v>
      </c>
      <c r="K144" s="503" t="n">
        <f aca="false">f_pr!G25</f>
        <v>0</v>
      </c>
      <c r="P144" s="0" t="s">
        <v>919</v>
      </c>
      <c r="Q144" s="503" t="n">
        <f aca="false">f_pr!G59</f>
        <v>0</v>
      </c>
      <c r="V144" s="0" t="s">
        <v>919</v>
      </c>
      <c r="W144" s="503" t="n">
        <f aca="false">f_pr!G95</f>
        <v>0</v>
      </c>
    </row>
    <row r="145" customFormat="false" ht="16.5" hidden="false" customHeight="false" outlineLevel="0" collapsed="false">
      <c r="B145" s="483" t="n">
        <v>2500</v>
      </c>
      <c r="C145" s="479" t="n">
        <v>2.5</v>
      </c>
      <c r="D145" s="479" t="n">
        <v>1.8</v>
      </c>
      <c r="E145" s="479" t="n">
        <v>1.2</v>
      </c>
      <c r="F145" s="481" t="n">
        <v>0.4</v>
      </c>
      <c r="G145" s="323"/>
      <c r="H145" s="493" t="n">
        <v>2.5</v>
      </c>
      <c r="J145" s="390" t="s">
        <v>916</v>
      </c>
      <c r="K145" s="432" t="n">
        <f aca="false">IF(K144="Fűtött téren belül",K138,K120)</f>
        <v>13.8</v>
      </c>
      <c r="P145" s="390" t="s">
        <v>916</v>
      </c>
      <c r="Q145" s="432" t="n">
        <f aca="false">IF(Q144="Fűtött téren belül",Q138,Q120)</f>
        <v>13.8</v>
      </c>
      <c r="V145" s="390" t="s">
        <v>916</v>
      </c>
      <c r="W145" s="432" t="n">
        <f aca="false">IF(W144="Fűtött téren belül",W138,W120)</f>
        <v>13.8</v>
      </c>
    </row>
    <row r="146" customFormat="false" ht="16.5" hidden="false" customHeight="false" outlineLevel="0" collapsed="false">
      <c r="B146" s="483" t="n">
        <v>5000</v>
      </c>
      <c r="C146" s="479" t="n">
        <v>2.5</v>
      </c>
      <c r="D146" s="479" t="n">
        <v>1.7</v>
      </c>
      <c r="E146" s="479" t="n">
        <v>1.2</v>
      </c>
      <c r="F146" s="481" t="n">
        <v>0.4</v>
      </c>
      <c r="G146" s="323"/>
      <c r="H146" s="493" t="n">
        <v>2.5</v>
      </c>
    </row>
    <row r="147" customFormat="false" ht="16.5" hidden="false" customHeight="false" outlineLevel="0" collapsed="false">
      <c r="B147" s="486" t="n">
        <v>10000</v>
      </c>
      <c r="C147" s="487" t="n">
        <v>2.4</v>
      </c>
      <c r="D147" s="487" t="n">
        <v>1.7</v>
      </c>
      <c r="E147" s="487" t="n">
        <v>1.2</v>
      </c>
      <c r="F147" s="504" t="n">
        <v>0.4</v>
      </c>
      <c r="G147" s="323"/>
      <c r="H147" s="493" t="n">
        <v>2.4</v>
      </c>
    </row>
    <row r="148" customFormat="false" ht="13.5" hidden="false" customHeight="false" outlineLevel="0" collapsed="false"/>
    <row r="149" customFormat="false" ht="20.25" hidden="false" customHeight="false" outlineLevel="0" collapsed="false">
      <c r="A149" s="389" t="s">
        <v>920</v>
      </c>
    </row>
    <row r="150" customFormat="false" ht="13.5" hidden="false" customHeight="false" outlineLevel="0" collapsed="false"/>
    <row r="151" customFormat="false" ht="16.5" hidden="false" customHeight="true" outlineLevel="0" collapsed="false">
      <c r="B151" s="398" t="s">
        <v>872</v>
      </c>
      <c r="C151" s="505" t="s">
        <v>921</v>
      </c>
      <c r="D151" s="505"/>
      <c r="E151" s="505"/>
      <c r="F151" s="505"/>
      <c r="G151" s="493"/>
      <c r="H151" s="493"/>
      <c r="I151" s="476"/>
      <c r="J151" s="476"/>
    </row>
    <row r="152" customFormat="false" ht="16.5" hidden="false" customHeight="false" outlineLevel="0" collapsed="false">
      <c r="B152" s="499" t="s">
        <v>897</v>
      </c>
      <c r="C152" s="505"/>
      <c r="D152" s="505"/>
      <c r="E152" s="505"/>
      <c r="F152" s="505"/>
      <c r="G152" s="493"/>
      <c r="H152" s="493"/>
      <c r="I152" s="476"/>
      <c r="J152" s="476"/>
    </row>
    <row r="153" customFormat="false" ht="18.75" hidden="false" customHeight="true" outlineLevel="0" collapsed="false">
      <c r="B153" s="501" t="s">
        <v>913</v>
      </c>
      <c r="C153" s="506" t="s">
        <v>922</v>
      </c>
      <c r="D153" s="506"/>
      <c r="E153" s="506"/>
      <c r="F153" s="476" t="s">
        <v>923</v>
      </c>
      <c r="G153" s="493"/>
      <c r="H153" s="493"/>
      <c r="I153" s="476"/>
      <c r="J153" s="476"/>
    </row>
    <row r="154" customFormat="false" ht="32.25" hidden="false" customHeight="false" outlineLevel="0" collapsed="false">
      <c r="B154" s="499" t="s">
        <v>924</v>
      </c>
      <c r="C154" s="506"/>
      <c r="D154" s="506"/>
      <c r="E154" s="506"/>
      <c r="F154" s="481" t="s">
        <v>925</v>
      </c>
      <c r="G154" s="493"/>
      <c r="H154" s="493"/>
      <c r="I154" s="476"/>
      <c r="J154" s="476"/>
    </row>
    <row r="155" customFormat="false" ht="15.75" hidden="false" customHeight="false" outlineLevel="0" collapsed="false">
      <c r="B155" s="507"/>
      <c r="C155" s="475"/>
      <c r="D155" s="475"/>
      <c r="E155" s="475"/>
      <c r="F155" s="476"/>
      <c r="G155" s="493"/>
      <c r="H155" s="493"/>
      <c r="I155" s="476"/>
      <c r="J155" s="476"/>
    </row>
    <row r="156" customFormat="false" ht="15.75" hidden="false" customHeight="false" outlineLevel="0" collapsed="false">
      <c r="B156" s="507"/>
      <c r="C156" s="475"/>
      <c r="D156" s="475"/>
      <c r="E156" s="475"/>
      <c r="F156" s="476"/>
      <c r="G156" s="493"/>
      <c r="H156" s="493"/>
      <c r="J156" s="476"/>
      <c r="K156" s="476" t="s">
        <v>898</v>
      </c>
      <c r="Q156" s="0" t="s">
        <v>899</v>
      </c>
      <c r="W156" s="0" t="s">
        <v>900</v>
      </c>
    </row>
    <row r="157" customFormat="false" ht="22.5" hidden="false" customHeight="true" outlineLevel="0" collapsed="false">
      <c r="B157" s="508"/>
      <c r="C157" s="479" t="s">
        <v>762</v>
      </c>
      <c r="D157" s="479" t="s">
        <v>764</v>
      </c>
      <c r="E157" s="479" t="s">
        <v>766</v>
      </c>
      <c r="F157" s="481" t="s">
        <v>769</v>
      </c>
      <c r="G157" s="493" t="s">
        <v>771</v>
      </c>
      <c r="H157" s="493" t="n">
        <v>0</v>
      </c>
      <c r="J157" s="0" t="s">
        <v>915</v>
      </c>
      <c r="K157" s="503" t="n">
        <f aca="false">f_pr!G26</f>
        <v>0</v>
      </c>
      <c r="P157" s="0" t="s">
        <v>915</v>
      </c>
      <c r="Q157" s="503" t="n">
        <f aca="false">f_pr!G60</f>
        <v>0</v>
      </c>
      <c r="V157" s="0" t="s">
        <v>915</v>
      </c>
      <c r="W157" s="503" t="n">
        <f aca="false">f_pr!G96</f>
        <v>0</v>
      </c>
    </row>
    <row r="158" customFormat="false" ht="16.5" hidden="false" customHeight="false" outlineLevel="0" collapsed="false">
      <c r="B158" s="483" t="n">
        <v>100</v>
      </c>
      <c r="C158" s="479" t="n">
        <v>1.69</v>
      </c>
      <c r="D158" s="479" t="n">
        <v>1.85</v>
      </c>
      <c r="E158" s="479" t="n">
        <v>1.98</v>
      </c>
      <c r="F158" s="481" t="n">
        <v>3.52</v>
      </c>
      <c r="G158" s="493"/>
      <c r="H158" s="493" t="n">
        <v>3.52</v>
      </c>
      <c r="J158" s="427" t="s">
        <v>903</v>
      </c>
      <c r="K158" s="428" t="n">
        <f aca="false">f_pr!G11</f>
        <v>0</v>
      </c>
      <c r="L158" s="0" t="n">
        <v>1</v>
      </c>
      <c r="M158" s="0" t="n">
        <f aca="false">INDEX($B158:$B168,L158,1)</f>
        <v>100</v>
      </c>
      <c r="N158" s="0" t="n">
        <f aca="false">INDEX($C158:$H168,L158,MATCH(K157,$C157:$H157,0))</f>
        <v>3.52</v>
      </c>
      <c r="P158" s="427" t="s">
        <v>903</v>
      </c>
      <c r="Q158" s="428" t="n">
        <f aca="false">f_pr!G45</f>
        <v>0</v>
      </c>
      <c r="R158" s="0" t="n">
        <v>1</v>
      </c>
      <c r="S158" s="0" t="n">
        <f aca="false">INDEX($B158:$B168,R158,1)</f>
        <v>100</v>
      </c>
      <c r="T158" s="0" t="n">
        <f aca="false">INDEX($C158:$H168,R158,MATCH(Q157,$C157:$H157,0))</f>
        <v>3.52</v>
      </c>
      <c r="V158" s="427" t="s">
        <v>903</v>
      </c>
      <c r="W158" s="428" t="n">
        <f aca="false">f_pr!G81</f>
        <v>0</v>
      </c>
      <c r="X158" s="0" t="n">
        <v>1</v>
      </c>
      <c r="Y158" s="0" t="n">
        <f aca="false">INDEX($B158:$B168,X158,1)</f>
        <v>100</v>
      </c>
      <c r="Z158" s="0" t="n">
        <f aca="false">INDEX($C158:$H168,X158,MATCH(W157,$C157:$H157,0))</f>
        <v>3.52</v>
      </c>
    </row>
    <row r="159" customFormat="false" ht="16.5" hidden="false" customHeight="false" outlineLevel="0" collapsed="false">
      <c r="B159" s="483" t="n">
        <v>150</v>
      </c>
      <c r="C159" s="479" t="n">
        <v>1.12</v>
      </c>
      <c r="D159" s="479" t="n">
        <v>1.24</v>
      </c>
      <c r="E159" s="479" t="n">
        <v>1.35</v>
      </c>
      <c r="F159" s="481" t="n">
        <v>2.4</v>
      </c>
      <c r="G159" s="493"/>
      <c r="H159" s="493" t="n">
        <v>2.4</v>
      </c>
      <c r="J159" s="427" t="s">
        <v>926</v>
      </c>
      <c r="K159" s="433" t="n">
        <f aca="false">IF(K158&lt;M158,N158,IF(K158&gt;M161,N161,N159-(N159-N160)*(K158-M159)/(M160-M159)))</f>
        <v>3.52</v>
      </c>
      <c r="L159" s="0" t="e">
        <f aca="false">MATCH(K158,$B158:$B168,1)</f>
        <v>#N/A</v>
      </c>
      <c r="M159" s="0" t="e">
        <f aca="false">INDEX($B158:$B168,L159,1)</f>
        <v>#N/A</v>
      </c>
      <c r="N159" s="0" t="e">
        <f aca="false">INDEX($C158:$H168,L159,MATCH(K157,$C157:$H157,0))</f>
        <v>#N/A</v>
      </c>
      <c r="P159" s="427" t="s">
        <v>926</v>
      </c>
      <c r="Q159" s="433" t="n">
        <f aca="false">IF(Q158&lt;S158,T158,IF(Q158&gt;S161,T161,T159-(T159-T160)*(Q158-S159)/(S160-S159)))</f>
        <v>3.52</v>
      </c>
      <c r="R159" s="0" t="e">
        <f aca="false">MATCH(Q158,$B158:$B168,1)</f>
        <v>#N/A</v>
      </c>
      <c r="S159" s="0" t="e">
        <f aca="false">INDEX($B158:$B168,R159,1)</f>
        <v>#N/A</v>
      </c>
      <c r="T159" s="0" t="e">
        <f aca="false">INDEX($C158:$H168,R159,MATCH(Q157,$C157:$H157,0))</f>
        <v>#N/A</v>
      </c>
      <c r="V159" s="427" t="s">
        <v>926</v>
      </c>
      <c r="W159" s="433" t="n">
        <f aca="false">IF(W158&lt;Y158,Z158,IF(W158&gt;Y161,Z161,Z159-(Z159-Z160)*(W158-Y159)/(Y160-Y159)))</f>
        <v>3.52</v>
      </c>
      <c r="X159" s="0" t="e">
        <f aca="false">MATCH(W158,$B158:$B168,1)</f>
        <v>#N/A</v>
      </c>
      <c r="Y159" s="0" t="e">
        <f aca="false">INDEX($B158:$B168,X159,1)</f>
        <v>#N/A</v>
      </c>
      <c r="Z159" s="0" t="e">
        <f aca="false">INDEX($C158:$H168,X159,MATCH(W157,$C157:$H157,0))</f>
        <v>#N/A</v>
      </c>
    </row>
    <row r="160" customFormat="false" ht="16.5" hidden="false" customHeight="false" outlineLevel="0" collapsed="false">
      <c r="B160" s="483" t="n">
        <v>200</v>
      </c>
      <c r="C160" s="479" t="n">
        <v>0.86</v>
      </c>
      <c r="D160" s="479" t="n">
        <v>0.95</v>
      </c>
      <c r="E160" s="479" t="n">
        <v>1.06</v>
      </c>
      <c r="F160" s="481" t="n">
        <v>1.88</v>
      </c>
      <c r="G160" s="493"/>
      <c r="H160" s="493" t="n">
        <v>1.88</v>
      </c>
      <c r="L160" s="0" t="e">
        <f aca="false">L159+1</f>
        <v>#N/A</v>
      </c>
      <c r="M160" s="0" t="e">
        <f aca="false">INDEX($B158:$B168,L160,1)</f>
        <v>#N/A</v>
      </c>
      <c r="N160" s="0" t="e">
        <f aca="false">INDEX($C158:$H168,L160,MATCH(K157,$C157:$H157,0))</f>
        <v>#N/A</v>
      </c>
      <c r="R160" s="0" t="e">
        <f aca="false">R159+1</f>
        <v>#N/A</v>
      </c>
      <c r="S160" s="0" t="e">
        <f aca="false">INDEX($B158:$B168,R160,1)</f>
        <v>#N/A</v>
      </c>
      <c r="T160" s="0" t="e">
        <f aca="false">INDEX($C158:$H168,R160,MATCH(Q157,$C157:$H157,0))</f>
        <v>#N/A</v>
      </c>
      <c r="X160" s="0" t="e">
        <f aca="false">X159+1</f>
        <v>#N/A</v>
      </c>
      <c r="Y160" s="0" t="e">
        <f aca="false">INDEX($B158:$B168,X160,1)</f>
        <v>#N/A</v>
      </c>
      <c r="Z160" s="0" t="e">
        <f aca="false">INDEX($C158:$H168,X160,MATCH(W157,$C157:$H157,0))</f>
        <v>#N/A</v>
      </c>
    </row>
    <row r="161" customFormat="false" ht="16.5" hidden="false" customHeight="false" outlineLevel="0" collapsed="false">
      <c r="B161" s="483" t="n">
        <v>300</v>
      </c>
      <c r="C161" s="479" t="n">
        <v>0.61</v>
      </c>
      <c r="D161" s="479" t="n">
        <v>0.68</v>
      </c>
      <c r="E161" s="479" t="n">
        <v>0.78</v>
      </c>
      <c r="F161" s="481" t="n">
        <v>1.39</v>
      </c>
      <c r="G161" s="493"/>
      <c r="H161" s="493" t="n">
        <v>1.39</v>
      </c>
      <c r="L161" s="0" t="n">
        <v>11</v>
      </c>
      <c r="M161" s="0" t="n">
        <f aca="false">INDEX($B158:$B168,L161,1)</f>
        <v>10000</v>
      </c>
      <c r="N161" s="0" t="n">
        <f aca="false">INDEX($C158:$H168,L161,MATCH(K157,$C157:$H157,0))</f>
        <v>0.5</v>
      </c>
      <c r="R161" s="0" t="n">
        <v>11</v>
      </c>
      <c r="S161" s="0" t="n">
        <f aca="false">INDEX($B158:$B168,R161,1)</f>
        <v>10000</v>
      </c>
      <c r="T161" s="0" t="n">
        <f aca="false">INDEX($C158:$H168,R161,MATCH(Q157,$C157:$H157,0))</f>
        <v>0.5</v>
      </c>
      <c r="X161" s="0" t="n">
        <v>11</v>
      </c>
      <c r="Y161" s="0" t="n">
        <f aca="false">INDEX($B158:$B168,X161,1)</f>
        <v>10000</v>
      </c>
      <c r="Z161" s="0" t="n">
        <f aca="false">INDEX($C158:$H168,X161,MATCH(W157,$C157:$H157,0))</f>
        <v>0.5</v>
      </c>
    </row>
    <row r="162" customFormat="false" ht="16.5" hidden="false" customHeight="false" outlineLevel="0" collapsed="false">
      <c r="B162" s="483" t="n">
        <v>500</v>
      </c>
      <c r="C162" s="479" t="n">
        <v>0.42</v>
      </c>
      <c r="D162" s="479" t="n">
        <v>0.48</v>
      </c>
      <c r="E162" s="479" t="n">
        <v>0.57</v>
      </c>
      <c r="F162" s="481" t="n">
        <v>1.01</v>
      </c>
      <c r="G162" s="493"/>
      <c r="H162" s="493" t="n">
        <v>1.01</v>
      </c>
    </row>
    <row r="163" customFormat="false" ht="16.5" hidden="false" customHeight="false" outlineLevel="0" collapsed="false">
      <c r="B163" s="483" t="n">
        <v>750</v>
      </c>
      <c r="C163" s="479" t="n">
        <v>0.33</v>
      </c>
      <c r="D163" s="479" t="n">
        <v>0.38</v>
      </c>
      <c r="E163" s="479" t="n">
        <v>0.47</v>
      </c>
      <c r="F163" s="481" t="n">
        <v>0.83</v>
      </c>
      <c r="G163" s="493"/>
      <c r="H163" s="493" t="n">
        <v>0.83</v>
      </c>
    </row>
    <row r="164" customFormat="false" ht="16.5" hidden="false" customHeight="false" outlineLevel="0" collapsed="false">
      <c r="B164" s="483" t="n">
        <v>1000</v>
      </c>
      <c r="C164" s="479" t="n">
        <v>0.28</v>
      </c>
      <c r="D164" s="479" t="n">
        <v>0.33</v>
      </c>
      <c r="E164" s="479" t="n">
        <v>0.42</v>
      </c>
      <c r="F164" s="481" t="n">
        <v>0.74</v>
      </c>
      <c r="G164" s="493"/>
      <c r="H164" s="493" t="n">
        <v>0.74</v>
      </c>
    </row>
    <row r="165" customFormat="false" ht="17.25" hidden="false" customHeight="true" outlineLevel="0" collapsed="false">
      <c r="B165" s="483" t="n">
        <v>1500</v>
      </c>
      <c r="C165" s="479" t="n">
        <v>0.23</v>
      </c>
      <c r="D165" s="479" t="n">
        <v>0.28</v>
      </c>
      <c r="E165" s="479" t="n">
        <v>0.37</v>
      </c>
      <c r="F165" s="481" t="n">
        <v>0.65</v>
      </c>
      <c r="G165" s="493"/>
      <c r="H165" s="493" t="n">
        <v>0.65</v>
      </c>
    </row>
    <row r="166" customFormat="false" ht="16.5" hidden="false" customHeight="false" outlineLevel="0" collapsed="false">
      <c r="B166" s="483" t="n">
        <v>2500</v>
      </c>
      <c r="C166" s="479" t="n">
        <v>0.2</v>
      </c>
      <c r="D166" s="479" t="n">
        <v>0.24</v>
      </c>
      <c r="E166" s="479" t="n">
        <v>0.33</v>
      </c>
      <c r="F166" s="481" t="n">
        <v>0.58</v>
      </c>
      <c r="G166" s="493"/>
      <c r="H166" s="493" t="n">
        <v>0.58</v>
      </c>
    </row>
    <row r="167" customFormat="false" ht="16.5" hidden="false" customHeight="false" outlineLevel="0" collapsed="false">
      <c r="B167" s="483" t="n">
        <v>5000</v>
      </c>
      <c r="C167" s="479" t="n">
        <v>0.17</v>
      </c>
      <c r="D167" s="479" t="n">
        <v>0.22</v>
      </c>
      <c r="E167" s="479" t="n">
        <v>0.3</v>
      </c>
      <c r="F167" s="481" t="n">
        <v>0.53</v>
      </c>
      <c r="G167" s="493"/>
      <c r="H167" s="493" t="n">
        <v>0.53</v>
      </c>
      <c r="I167" s="476"/>
      <c r="J167" s="476"/>
    </row>
    <row r="168" customFormat="false" ht="16.5" hidden="false" customHeight="false" outlineLevel="0" collapsed="false">
      <c r="B168" s="486" t="n">
        <v>10000</v>
      </c>
      <c r="C168" s="487" t="n">
        <v>0.16</v>
      </c>
      <c r="D168" s="487" t="n">
        <v>0.2</v>
      </c>
      <c r="E168" s="487" t="n">
        <v>0.28</v>
      </c>
      <c r="F168" s="504" t="n">
        <v>0.5</v>
      </c>
      <c r="G168" s="493"/>
      <c r="H168" s="493" t="n">
        <v>0.5</v>
      </c>
      <c r="I168" s="476"/>
      <c r="J168" s="476"/>
    </row>
    <row r="169" customFormat="false" ht="17.25" hidden="false" customHeight="false" outlineLevel="0" collapsed="false">
      <c r="B169" s="488"/>
      <c r="C169" s="476"/>
      <c r="D169" s="476"/>
      <c r="E169" s="476"/>
      <c r="F169" s="476"/>
      <c r="G169" s="476"/>
      <c r="H169" s="476"/>
      <c r="I169" s="476"/>
      <c r="J169" s="476"/>
    </row>
    <row r="170" customFormat="false" ht="16.5" hidden="false" customHeight="true" outlineLevel="0" collapsed="false">
      <c r="B170" s="398" t="s">
        <v>872</v>
      </c>
      <c r="C170" s="505" t="s">
        <v>927</v>
      </c>
      <c r="D170" s="505"/>
      <c r="E170" s="505"/>
      <c r="F170" s="505"/>
      <c r="G170" s="493"/>
      <c r="H170" s="493"/>
      <c r="I170" s="476"/>
      <c r="J170" s="476"/>
    </row>
    <row r="171" customFormat="false" ht="16.5" hidden="false" customHeight="false" outlineLevel="0" collapsed="false">
      <c r="B171" s="499" t="s">
        <v>897</v>
      </c>
      <c r="C171" s="505"/>
      <c r="D171" s="505"/>
      <c r="E171" s="505"/>
      <c r="F171" s="505"/>
      <c r="G171" s="493"/>
      <c r="H171" s="493"/>
      <c r="I171" s="476"/>
      <c r="J171" s="476"/>
    </row>
    <row r="172" customFormat="false" ht="18.75" hidden="false" customHeight="true" outlineLevel="0" collapsed="false">
      <c r="B172" s="501" t="s">
        <v>913</v>
      </c>
      <c r="C172" s="506" t="s">
        <v>922</v>
      </c>
      <c r="D172" s="506"/>
      <c r="E172" s="506"/>
      <c r="F172" s="476" t="s">
        <v>923</v>
      </c>
      <c r="G172" s="493"/>
      <c r="H172" s="493"/>
      <c r="I172" s="476"/>
      <c r="J172" s="476"/>
    </row>
    <row r="173" customFormat="false" ht="32.25" hidden="false" customHeight="false" outlineLevel="0" collapsed="false">
      <c r="B173" s="499" t="s">
        <v>924</v>
      </c>
      <c r="C173" s="506"/>
      <c r="D173" s="506"/>
      <c r="E173" s="506"/>
      <c r="F173" s="481" t="s">
        <v>925</v>
      </c>
      <c r="G173" s="493"/>
      <c r="H173" s="493"/>
      <c r="I173" s="476"/>
      <c r="J173" s="476"/>
    </row>
    <row r="174" customFormat="false" ht="15.75" hidden="false" customHeight="false" outlineLevel="0" collapsed="false">
      <c r="B174" s="507"/>
      <c r="C174" s="475"/>
      <c r="D174" s="475"/>
      <c r="E174" s="475"/>
      <c r="F174" s="476"/>
      <c r="G174" s="493"/>
      <c r="H174" s="493"/>
      <c r="I174" s="476"/>
      <c r="J174" s="476"/>
    </row>
    <row r="175" customFormat="false" ht="15.75" hidden="false" customHeight="false" outlineLevel="0" collapsed="false">
      <c r="B175" s="507"/>
      <c r="C175" s="475"/>
      <c r="D175" s="475"/>
      <c r="E175" s="475"/>
      <c r="F175" s="476"/>
      <c r="G175" s="493"/>
      <c r="H175" s="493"/>
      <c r="J175" s="476"/>
      <c r="K175" s="476" t="s">
        <v>898</v>
      </c>
      <c r="Q175" s="0" t="s">
        <v>899</v>
      </c>
      <c r="W175" s="0" t="s">
        <v>900</v>
      </c>
    </row>
    <row r="176" customFormat="false" ht="30" hidden="false" customHeight="true" outlineLevel="0" collapsed="false">
      <c r="B176" s="508"/>
      <c r="C176" s="479" t="s">
        <v>762</v>
      </c>
      <c r="D176" s="479" t="s">
        <v>764</v>
      </c>
      <c r="E176" s="479" t="s">
        <v>766</v>
      </c>
      <c r="F176" s="481" t="s">
        <v>769</v>
      </c>
      <c r="G176" s="493" t="s">
        <v>771</v>
      </c>
      <c r="H176" s="493" t="n">
        <v>0</v>
      </c>
      <c r="J176" s="0" t="s">
        <v>915</v>
      </c>
      <c r="K176" s="503" t="n">
        <f aca="false">K157</f>
        <v>0</v>
      </c>
      <c r="P176" s="0" t="s">
        <v>915</v>
      </c>
      <c r="Q176" s="503" t="n">
        <f aca="false">Q157</f>
        <v>0</v>
      </c>
      <c r="V176" s="0" t="s">
        <v>915</v>
      </c>
      <c r="W176" s="503" t="n">
        <f aca="false">W157</f>
        <v>0</v>
      </c>
    </row>
    <row r="177" customFormat="false" ht="16.5" hidden="false" customHeight="false" outlineLevel="0" collapsed="false">
      <c r="B177" s="483" t="n">
        <v>100</v>
      </c>
      <c r="C177" s="479" t="n">
        <v>2.02</v>
      </c>
      <c r="D177" s="479" t="n">
        <v>2.22</v>
      </c>
      <c r="E177" s="479" t="n">
        <v>2.38</v>
      </c>
      <c r="F177" s="481" t="n">
        <v>4.22</v>
      </c>
      <c r="G177" s="493"/>
      <c r="H177" s="493" t="n">
        <v>4.22</v>
      </c>
      <c r="J177" s="427" t="s">
        <v>903</v>
      </c>
      <c r="K177" s="428" t="n">
        <f aca="false">K158</f>
        <v>0</v>
      </c>
      <c r="L177" s="0" t="n">
        <v>1</v>
      </c>
      <c r="M177" s="0" t="n">
        <f aca="false">INDEX($B177:$B187,L177,1)</f>
        <v>100</v>
      </c>
      <c r="N177" s="0" t="n">
        <f aca="false">INDEX($C177:$H187,L177,MATCH(K176,$C176:$H176,0))</f>
        <v>4.22</v>
      </c>
      <c r="P177" s="427" t="s">
        <v>903</v>
      </c>
      <c r="Q177" s="428" t="n">
        <f aca="false">Q158</f>
        <v>0</v>
      </c>
      <c r="R177" s="0" t="n">
        <v>1</v>
      </c>
      <c r="S177" s="0" t="n">
        <f aca="false">INDEX($B177:$B187,R177,1)</f>
        <v>100</v>
      </c>
      <c r="T177" s="0" t="n">
        <f aca="false">INDEX($C177:$H187,R177,MATCH(Q176,$C176:$H176,0))</f>
        <v>4.22</v>
      </c>
      <c r="V177" s="427" t="s">
        <v>903</v>
      </c>
      <c r="W177" s="428" t="n">
        <f aca="false">W158</f>
        <v>0</v>
      </c>
      <c r="X177" s="0" t="n">
        <v>1</v>
      </c>
      <c r="Y177" s="0" t="n">
        <f aca="false">INDEX($B177:$B187,X177,1)</f>
        <v>100</v>
      </c>
      <c r="Z177" s="0" t="n">
        <f aca="false">INDEX($C177:$H187,X177,MATCH(W176,$C176:$H176,0))</f>
        <v>4.22</v>
      </c>
    </row>
    <row r="178" customFormat="false" ht="16.5" hidden="false" customHeight="false" outlineLevel="0" collapsed="false">
      <c r="B178" s="483" t="n">
        <v>150</v>
      </c>
      <c r="C178" s="479" t="n">
        <v>1.42</v>
      </c>
      <c r="D178" s="479" t="n">
        <v>1.56</v>
      </c>
      <c r="E178" s="479" t="n">
        <v>1.71</v>
      </c>
      <c r="F178" s="481" t="n">
        <v>3.03</v>
      </c>
      <c r="G178" s="493"/>
      <c r="H178" s="493" t="n">
        <v>3.03</v>
      </c>
      <c r="J178" s="427" t="s">
        <v>926</v>
      </c>
      <c r="K178" s="433" t="n">
        <f aca="false">IF(K177&lt;M177,N177,IF(K177&gt;M180,N180,N178-(N178-N179)*(K177-M178)/(M179-M178)))</f>
        <v>4.22</v>
      </c>
      <c r="L178" s="0" t="e">
        <f aca="false">MATCH(K177,$B177:$B187,1)</f>
        <v>#N/A</v>
      </c>
      <c r="M178" s="0" t="e">
        <f aca="false">INDEX($B177:$B187,L178,1)</f>
        <v>#N/A</v>
      </c>
      <c r="N178" s="0" t="e">
        <f aca="false">INDEX($C177:$H187,L178,MATCH(K176,$C176:$H176,0))</f>
        <v>#N/A</v>
      </c>
      <c r="P178" s="427" t="s">
        <v>926</v>
      </c>
      <c r="Q178" s="433" t="n">
        <f aca="false">IF(Q177&lt;S177,T177,IF(Q177&gt;S180,T180,T178-(T178-T179)*(Q177-S178)/(S179-S178)))</f>
        <v>4.22</v>
      </c>
      <c r="R178" s="0" t="e">
        <f aca="false">MATCH(Q177,$B177:$B187,1)</f>
        <v>#N/A</v>
      </c>
      <c r="S178" s="0" t="e">
        <f aca="false">INDEX($B177:$B187,R178,1)</f>
        <v>#N/A</v>
      </c>
      <c r="T178" s="0" t="e">
        <f aca="false">INDEX($C177:$H187,R178,MATCH(Q176,$C176:$H176,0))</f>
        <v>#N/A</v>
      </c>
      <c r="V178" s="427" t="s">
        <v>926</v>
      </c>
      <c r="W178" s="433" t="n">
        <f aca="false">IF(W177&lt;Y177,Z177,IF(W177&gt;Y180,Z180,Z178-(Z178-Z179)*(W177-Y178)/(Y179-Y178)))</f>
        <v>4.22</v>
      </c>
      <c r="X178" s="0" t="e">
        <f aca="false">MATCH(W177,$B177:$B187,1)</f>
        <v>#N/A</v>
      </c>
      <c r="Y178" s="0" t="e">
        <f aca="false">INDEX($B177:$B187,X178,1)</f>
        <v>#N/A</v>
      </c>
      <c r="Z178" s="0" t="e">
        <f aca="false">INDEX($C177:$H187,X178,MATCH(W176,$C176:$H176,0))</f>
        <v>#N/A</v>
      </c>
    </row>
    <row r="179" customFormat="false" ht="16.5" hidden="false" customHeight="false" outlineLevel="0" collapsed="false">
      <c r="B179" s="483" t="n">
        <v>200</v>
      </c>
      <c r="C179" s="479" t="n">
        <v>1.11</v>
      </c>
      <c r="D179" s="479" t="n">
        <v>1.24</v>
      </c>
      <c r="E179" s="479" t="n">
        <v>1.38</v>
      </c>
      <c r="F179" s="481" t="n">
        <v>2.44</v>
      </c>
      <c r="G179" s="493"/>
      <c r="H179" s="493" t="n">
        <v>2.44</v>
      </c>
      <c r="L179" s="0" t="e">
        <f aca="false">L178+1</f>
        <v>#N/A</v>
      </c>
      <c r="M179" s="0" t="e">
        <f aca="false">INDEX($B177:$B187,L179,1)</f>
        <v>#N/A</v>
      </c>
      <c r="N179" s="0" t="e">
        <f aca="false">INDEX($C177:$H187,L179,MATCH(K176,$C176:$H176,0))</f>
        <v>#N/A</v>
      </c>
      <c r="R179" s="0" t="e">
        <f aca="false">R178+1</f>
        <v>#N/A</v>
      </c>
      <c r="S179" s="0" t="e">
        <f aca="false">INDEX($B177:$B187,R179,1)</f>
        <v>#N/A</v>
      </c>
      <c r="T179" s="0" t="e">
        <f aca="false">INDEX($C177:$H187,R179,MATCH(Q176,$C176:$H176,0))</f>
        <v>#N/A</v>
      </c>
      <c r="X179" s="0" t="e">
        <f aca="false">X178+1</f>
        <v>#N/A</v>
      </c>
      <c r="Y179" s="0" t="e">
        <f aca="false">INDEX($B177:$B187,X179,1)</f>
        <v>#N/A</v>
      </c>
      <c r="Z179" s="0" t="e">
        <f aca="false">INDEX($C177:$H187,X179,MATCH(W176,$C176:$H176,0))</f>
        <v>#N/A</v>
      </c>
    </row>
    <row r="180" customFormat="false" ht="16.5" hidden="false" customHeight="false" outlineLevel="0" collapsed="false">
      <c r="B180" s="483" t="n">
        <v>300</v>
      </c>
      <c r="C180" s="479" t="n">
        <v>0.81</v>
      </c>
      <c r="D180" s="479" t="n">
        <v>0.91</v>
      </c>
      <c r="E180" s="479" t="n">
        <v>1.04</v>
      </c>
      <c r="F180" s="481" t="n">
        <v>1.85</v>
      </c>
      <c r="G180" s="493"/>
      <c r="H180" s="493" t="n">
        <v>1.85</v>
      </c>
      <c r="L180" s="0" t="n">
        <v>11</v>
      </c>
      <c r="M180" s="0" t="n">
        <f aca="false">INDEX($B177:$B187,L180,1)</f>
        <v>10000</v>
      </c>
      <c r="N180" s="0" t="n">
        <f aca="false">INDEX($C177:$H187,L180,MATCH(K176,$C176:$H176,0))</f>
        <v>0.7</v>
      </c>
      <c r="R180" s="0" t="n">
        <v>11</v>
      </c>
      <c r="S180" s="0" t="n">
        <f aca="false">INDEX($B177:$B187,R180,1)</f>
        <v>10000</v>
      </c>
      <c r="T180" s="0" t="n">
        <f aca="false">INDEX($C177:$H187,R180,MATCH(Q176,$C176:$H176,0))</f>
        <v>0.7</v>
      </c>
      <c r="X180" s="0" t="n">
        <v>11</v>
      </c>
      <c r="Y180" s="0" t="n">
        <f aca="false">INDEX($B177:$B187,X180,1)</f>
        <v>10000</v>
      </c>
      <c r="Z180" s="0" t="n">
        <f aca="false">INDEX($C177:$H187,X180,MATCH(W176,$C176:$H176,0))</f>
        <v>0.7</v>
      </c>
    </row>
    <row r="181" customFormat="false" ht="16.5" hidden="false" customHeight="false" outlineLevel="0" collapsed="false">
      <c r="B181" s="483" t="n">
        <v>500</v>
      </c>
      <c r="C181" s="479" t="n">
        <v>0.57</v>
      </c>
      <c r="D181" s="479" t="n">
        <v>0.65</v>
      </c>
      <c r="E181" s="479" t="n">
        <v>0.78</v>
      </c>
      <c r="F181" s="481" t="n">
        <v>1.38</v>
      </c>
      <c r="G181" s="493"/>
      <c r="H181" s="493" t="n">
        <v>1.38</v>
      </c>
      <c r="J181" s="476"/>
      <c r="K181" s="476"/>
    </row>
    <row r="182" customFormat="false" ht="16.5" hidden="false" customHeight="false" outlineLevel="0" collapsed="false">
      <c r="B182" s="483" t="n">
        <v>750</v>
      </c>
      <c r="C182" s="479" t="n">
        <v>0.45</v>
      </c>
      <c r="D182" s="479" t="n">
        <v>0.52</v>
      </c>
      <c r="E182" s="479" t="n">
        <v>0.64</v>
      </c>
      <c r="F182" s="481" t="n">
        <v>1.14</v>
      </c>
      <c r="G182" s="493"/>
      <c r="H182" s="493" t="n">
        <v>1.14</v>
      </c>
      <c r="J182" s="476"/>
      <c r="K182" s="476"/>
    </row>
    <row r="183" customFormat="false" ht="16.5" hidden="false" customHeight="false" outlineLevel="0" collapsed="false">
      <c r="B183" s="483" t="n">
        <v>1000</v>
      </c>
      <c r="C183" s="479" t="n">
        <v>0.39</v>
      </c>
      <c r="D183" s="479" t="n">
        <v>0.46</v>
      </c>
      <c r="E183" s="479" t="n">
        <v>0.58</v>
      </c>
      <c r="F183" s="481" t="n">
        <v>1.02</v>
      </c>
      <c r="G183" s="493"/>
      <c r="H183" s="493" t="n">
        <v>1.02</v>
      </c>
      <c r="J183" s="476"/>
      <c r="K183" s="476"/>
    </row>
    <row r="184" customFormat="false" ht="16.5" hidden="false" customHeight="false" outlineLevel="0" collapsed="false">
      <c r="B184" s="483" t="n">
        <v>1500</v>
      </c>
      <c r="C184" s="479" t="n">
        <v>0.33</v>
      </c>
      <c r="D184" s="479" t="n">
        <v>0.39</v>
      </c>
      <c r="E184" s="479" t="n">
        <v>0.51</v>
      </c>
      <c r="F184" s="481" t="n">
        <v>0.9</v>
      </c>
      <c r="G184" s="493"/>
      <c r="H184" s="493" t="n">
        <v>0.9</v>
      </c>
      <c r="J184" s="0" t="s">
        <v>928</v>
      </c>
      <c r="K184" s="503" t="n">
        <f aca="false">f_pr!G27</f>
        <v>0</v>
      </c>
      <c r="P184" s="0" t="s">
        <v>919</v>
      </c>
      <c r="Q184" s="503" t="n">
        <f aca="false">f_pr!G61</f>
        <v>0</v>
      </c>
      <c r="V184" s="0" t="s">
        <v>919</v>
      </c>
      <c r="W184" s="503" t="n">
        <f aca="false">f_pr!G97</f>
        <v>0</v>
      </c>
    </row>
    <row r="185" customFormat="false" ht="16.5" hidden="false" customHeight="false" outlineLevel="0" collapsed="false">
      <c r="B185" s="483" t="n">
        <v>2500</v>
      </c>
      <c r="C185" s="479" t="n">
        <v>0.28</v>
      </c>
      <c r="D185" s="479" t="n">
        <v>0.34</v>
      </c>
      <c r="E185" s="479" t="n">
        <v>0.46</v>
      </c>
      <c r="F185" s="481" t="n">
        <v>0.81</v>
      </c>
      <c r="G185" s="493"/>
      <c r="H185" s="493" t="n">
        <v>0.81</v>
      </c>
      <c r="J185" s="390" t="s">
        <v>926</v>
      </c>
      <c r="K185" s="432" t="n">
        <f aca="false">IF(K184="Fordulatszám szabályozású szivattyú",K159,K178)</f>
        <v>4.22</v>
      </c>
      <c r="P185" s="390" t="s">
        <v>926</v>
      </c>
      <c r="Q185" s="432" t="n">
        <f aca="false">IF(Q184="Fordulatszám szabályozású szivattyú",Q159,Q178)</f>
        <v>4.22</v>
      </c>
      <c r="V185" s="390" t="s">
        <v>926</v>
      </c>
      <c r="W185" s="432" t="n">
        <f aca="false">IF(W184="Fordulatszám szabályozású szivattyú",W159,W178)</f>
        <v>4.22</v>
      </c>
    </row>
    <row r="186" customFormat="false" ht="16.5" hidden="false" customHeight="false" outlineLevel="0" collapsed="false">
      <c r="B186" s="483" t="n">
        <v>5000</v>
      </c>
      <c r="C186" s="479" t="n">
        <v>0.24</v>
      </c>
      <c r="D186" s="479" t="n">
        <v>0.3</v>
      </c>
      <c r="E186" s="479" t="n">
        <v>0.42</v>
      </c>
      <c r="F186" s="481" t="n">
        <v>0.74</v>
      </c>
      <c r="G186" s="493"/>
      <c r="H186" s="493" t="n">
        <v>0.74</v>
      </c>
      <c r="I186" s="476"/>
      <c r="J186" s="476"/>
    </row>
    <row r="187" customFormat="false" ht="16.5" hidden="false" customHeight="false" outlineLevel="0" collapsed="false">
      <c r="B187" s="486" t="n">
        <v>10000</v>
      </c>
      <c r="C187" s="487" t="n">
        <v>0.22</v>
      </c>
      <c r="D187" s="487" t="n">
        <v>0.28</v>
      </c>
      <c r="E187" s="487" t="n">
        <v>0.4</v>
      </c>
      <c r="F187" s="504" t="n">
        <v>0.7</v>
      </c>
      <c r="G187" s="493"/>
      <c r="H187" s="493" t="n">
        <v>0.7</v>
      </c>
      <c r="I187" s="476"/>
      <c r="J187" s="476"/>
    </row>
    <row r="188" customFormat="false" ht="16.5" hidden="false" customHeight="false" outlineLevel="0" collapsed="false">
      <c r="B188" s="488"/>
      <c r="C188" s="476"/>
      <c r="D188" s="476"/>
      <c r="E188" s="476"/>
      <c r="F188" s="476"/>
      <c r="G188" s="476"/>
      <c r="H188" s="476"/>
      <c r="I188" s="476"/>
      <c r="J188" s="476"/>
    </row>
    <row r="191" customFormat="false" ht="18.75" hidden="false" customHeight="false" outlineLevel="0" collapsed="false">
      <c r="A191" s="389" t="s">
        <v>929</v>
      </c>
    </row>
    <row r="192" customFormat="false" ht="13.5" hidden="false" customHeight="false" outlineLevel="0" collapsed="false"/>
    <row r="193" customFormat="false" ht="19.5" hidden="false" customHeight="true" outlineLevel="0" collapsed="false">
      <c r="B193" s="472" t="s">
        <v>930</v>
      </c>
      <c r="C193" s="509" t="s">
        <v>931</v>
      </c>
      <c r="D193" s="510" t="s">
        <v>932</v>
      </c>
      <c r="E193" s="511" t="s">
        <v>933</v>
      </c>
      <c r="I193" s="369"/>
    </row>
    <row r="194" customFormat="false" ht="19.5" hidden="false" customHeight="false" outlineLevel="0" collapsed="false">
      <c r="B194" s="472"/>
      <c r="C194" s="509"/>
      <c r="D194" s="512" t="s">
        <v>934</v>
      </c>
      <c r="E194" s="511"/>
      <c r="I194" s="369"/>
    </row>
    <row r="195" customFormat="false" ht="21.75" hidden="false" customHeight="true" outlineLevel="0" collapsed="false">
      <c r="B195" s="474" t="s">
        <v>935</v>
      </c>
      <c r="C195" s="513" t="s">
        <v>936</v>
      </c>
      <c r="D195" s="479" t="n">
        <v>15</v>
      </c>
      <c r="E195" s="514"/>
      <c r="J195" s="369"/>
      <c r="K195" s="0" t="s">
        <v>898</v>
      </c>
      <c r="M195" s="369"/>
      <c r="N195" s="0" t="s">
        <v>899</v>
      </c>
      <c r="P195" s="369"/>
      <c r="Q195" s="0" t="s">
        <v>900</v>
      </c>
    </row>
    <row r="196" customFormat="false" ht="18" hidden="false" customHeight="true" outlineLevel="0" collapsed="false">
      <c r="B196" s="474" t="s">
        <v>937</v>
      </c>
      <c r="C196" s="513" t="s">
        <v>726</v>
      </c>
      <c r="D196" s="479" t="n">
        <v>9.6</v>
      </c>
      <c r="E196" s="515"/>
      <c r="J196" s="0" t="s">
        <v>938</v>
      </c>
      <c r="K196" s="516" t="n">
        <f aca="false">f_pr!G22</f>
        <v>0</v>
      </c>
      <c r="M196" s="0" t="s">
        <v>938</v>
      </c>
      <c r="N196" s="516" t="n">
        <f aca="false">f_pr!G56</f>
        <v>0</v>
      </c>
      <c r="P196" s="0" t="s">
        <v>938</v>
      </c>
      <c r="Q196" s="516" t="n">
        <f aca="false">f_pr!G92</f>
        <v>0</v>
      </c>
    </row>
    <row r="197" customFormat="false" ht="20.25" hidden="false" customHeight="true" outlineLevel="0" collapsed="false">
      <c r="B197" s="474" t="s">
        <v>939</v>
      </c>
      <c r="C197" s="513" t="s">
        <v>729</v>
      </c>
      <c r="D197" s="479" t="n">
        <v>3.3</v>
      </c>
      <c r="E197" s="515"/>
      <c r="J197" s="390" t="s">
        <v>940</v>
      </c>
      <c r="K197" s="432" t="n">
        <f aca="false">INDEX($D195:$D212,MATCH(K196,$C195:$C212,0),1)</f>
        <v>15</v>
      </c>
      <c r="M197" s="390" t="s">
        <v>940</v>
      </c>
      <c r="N197" s="432" t="n">
        <f aca="false">INDEX($D195:$D212,MATCH(N196,$C195:$C212,0),1)</f>
        <v>15</v>
      </c>
      <c r="P197" s="390" t="s">
        <v>940</v>
      </c>
      <c r="Q197" s="432" t="n">
        <f aca="false">INDEX($D195:$D212,MATCH(Q196,$C195:$C212,0),1)</f>
        <v>15</v>
      </c>
    </row>
    <row r="198" customFormat="false" ht="15.75" hidden="false" customHeight="true" outlineLevel="0" collapsed="false">
      <c r="B198" s="507"/>
      <c r="C198" s="513" t="s">
        <v>731</v>
      </c>
      <c r="D198" s="479" t="n">
        <v>1.1</v>
      </c>
      <c r="E198" s="514"/>
      <c r="I198" s="369"/>
    </row>
    <row r="199" customFormat="false" ht="21.75" hidden="false" customHeight="true" outlineLevel="0" collapsed="false">
      <c r="B199" s="507"/>
      <c r="C199" s="513" t="s">
        <v>733</v>
      </c>
      <c r="D199" s="479" t="n">
        <v>0.7</v>
      </c>
      <c r="E199" s="517" t="s">
        <v>941</v>
      </c>
      <c r="I199" s="369"/>
    </row>
    <row r="200" customFormat="false" ht="18.75" hidden="false" customHeight="true" outlineLevel="0" collapsed="false">
      <c r="B200" s="507"/>
      <c r="C200" s="513" t="s">
        <v>735</v>
      </c>
      <c r="D200" s="479" t="n">
        <v>0.4</v>
      </c>
      <c r="E200" s="518" t="s">
        <v>942</v>
      </c>
      <c r="I200" s="369"/>
    </row>
    <row r="201" customFormat="false" ht="19.5" hidden="false" customHeight="true" outlineLevel="0" collapsed="false">
      <c r="B201" s="519" t="s">
        <v>943</v>
      </c>
      <c r="C201" s="513" t="s">
        <v>737</v>
      </c>
      <c r="D201" s="479" t="n">
        <v>9.6</v>
      </c>
      <c r="E201" s="518" t="s">
        <v>944</v>
      </c>
      <c r="I201" s="369"/>
    </row>
    <row r="202" customFormat="false" ht="22.5" hidden="false" customHeight="true" outlineLevel="0" collapsed="false">
      <c r="B202" s="474"/>
      <c r="C202" s="513" t="s">
        <v>739</v>
      </c>
      <c r="D202" s="479" t="n">
        <v>5.5</v>
      </c>
      <c r="E202" s="517" t="s">
        <v>945</v>
      </c>
      <c r="I202" s="369"/>
    </row>
    <row r="203" customFormat="false" ht="16.5" hidden="false" customHeight="true" outlineLevel="0" collapsed="false">
      <c r="B203" s="520"/>
      <c r="C203" s="513" t="s">
        <v>742</v>
      </c>
      <c r="D203" s="479" t="n">
        <v>3.3</v>
      </c>
      <c r="E203" s="521"/>
      <c r="I203" s="369"/>
    </row>
    <row r="204" customFormat="false" ht="19.5" hidden="false" customHeight="true" outlineLevel="0" collapsed="false">
      <c r="B204" s="519" t="s">
        <v>946</v>
      </c>
      <c r="C204" s="513" t="s">
        <v>744</v>
      </c>
      <c r="D204" s="479" t="n">
        <v>5.5</v>
      </c>
      <c r="E204" s="517"/>
      <c r="I204" s="369"/>
    </row>
    <row r="205" customFormat="false" ht="21.75" hidden="false" customHeight="true" outlineLevel="0" collapsed="false">
      <c r="B205" s="474"/>
      <c r="C205" s="513" t="s">
        <v>746</v>
      </c>
      <c r="D205" s="479" t="n">
        <v>15</v>
      </c>
      <c r="E205" s="517"/>
      <c r="I205" s="369"/>
    </row>
    <row r="206" customFormat="false" ht="20.25" hidden="false" customHeight="true" outlineLevel="0" collapsed="false">
      <c r="B206" s="474"/>
      <c r="C206" s="513" t="s">
        <v>748</v>
      </c>
      <c r="D206" s="479" t="n">
        <v>15</v>
      </c>
      <c r="E206" s="517"/>
      <c r="I206" s="369"/>
    </row>
    <row r="207" customFormat="false" ht="20.25" hidden="false" customHeight="true" outlineLevel="0" collapsed="false">
      <c r="B207" s="474"/>
      <c r="C207" s="513" t="s">
        <v>749</v>
      </c>
      <c r="D207" s="479" t="n">
        <v>10</v>
      </c>
      <c r="E207" s="517"/>
      <c r="I207" s="369"/>
    </row>
    <row r="208" customFormat="false" ht="15" hidden="false" customHeight="true" outlineLevel="0" collapsed="false">
      <c r="B208" s="474"/>
      <c r="C208" s="513" t="s">
        <v>751</v>
      </c>
      <c r="D208" s="479" t="n">
        <v>5.5</v>
      </c>
      <c r="E208" s="517"/>
      <c r="I208" s="369"/>
    </row>
    <row r="209" customFormat="false" ht="18" hidden="false" customHeight="true" outlineLevel="0" collapsed="false">
      <c r="B209" s="474"/>
      <c r="C209" s="513" t="s">
        <v>753</v>
      </c>
      <c r="D209" s="479" t="n">
        <v>0.7</v>
      </c>
      <c r="E209" s="517"/>
      <c r="I209" s="369"/>
    </row>
    <row r="210" customFormat="false" ht="19.5" hidden="false" customHeight="true" outlineLevel="0" collapsed="false">
      <c r="B210" s="474"/>
      <c r="C210" s="522" t="s">
        <v>755</v>
      </c>
      <c r="D210" s="475" t="n">
        <v>4.4</v>
      </c>
      <c r="E210" s="523"/>
      <c r="I210" s="369"/>
    </row>
    <row r="211" customFormat="false" ht="19.5" hidden="false" customHeight="true" outlineLevel="0" collapsed="false">
      <c r="B211" s="524"/>
      <c r="C211" s="525" t="s">
        <v>645</v>
      </c>
      <c r="D211" s="493"/>
      <c r="E211" s="525"/>
      <c r="I211" s="369"/>
    </row>
    <row r="212" customFormat="false" ht="19.5" hidden="false" customHeight="true" outlineLevel="0" collapsed="false">
      <c r="B212" s="524"/>
      <c r="C212" s="525" t="n">
        <v>0</v>
      </c>
      <c r="D212" s="493" t="n">
        <v>15</v>
      </c>
      <c r="E212" s="525"/>
      <c r="I212" s="369"/>
    </row>
    <row r="213" customFormat="false" ht="14.25" hidden="false" customHeight="false" outlineLevel="0" collapsed="false">
      <c r="I213" s="369"/>
    </row>
    <row r="214" customFormat="false" ht="18.75" hidden="false" customHeight="false" outlineLevel="0" collapsed="false">
      <c r="A214" s="389" t="s">
        <v>947</v>
      </c>
    </row>
    <row r="215" customFormat="false" ht="13.5" hidden="false" customHeight="false" outlineLevel="0" collapsed="false">
      <c r="I215" s="426" t="s">
        <v>948</v>
      </c>
    </row>
    <row r="216" customFormat="false" ht="18.75" hidden="false" customHeight="true" outlineLevel="0" collapsed="false">
      <c r="B216" s="526"/>
      <c r="C216" s="498" t="s">
        <v>949</v>
      </c>
      <c r="D216" s="527"/>
      <c r="E216" s="476"/>
      <c r="F216" s="476"/>
      <c r="G216" s="476"/>
    </row>
    <row r="217" customFormat="false" ht="18.75" hidden="false" customHeight="true" outlineLevel="0" collapsed="false">
      <c r="B217" s="499" t="s">
        <v>872</v>
      </c>
      <c r="C217" s="500" t="s">
        <v>950</v>
      </c>
      <c r="D217" s="528"/>
      <c r="E217" s="476"/>
      <c r="F217" s="476"/>
      <c r="G217" s="476"/>
    </row>
    <row r="218" customFormat="false" ht="16.5" hidden="false" customHeight="false" outlineLevel="0" collapsed="false">
      <c r="B218" s="499" t="s">
        <v>897</v>
      </c>
      <c r="C218" s="502"/>
      <c r="D218" s="529"/>
      <c r="E218" s="530"/>
      <c r="F218" s="530"/>
      <c r="G218" s="476"/>
      <c r="J218" s="0" t="s">
        <v>951</v>
      </c>
      <c r="K218" s="503" t="n">
        <f aca="false">f_pr!G31</f>
        <v>0</v>
      </c>
      <c r="P218" s="0" t="s">
        <v>951</v>
      </c>
      <c r="Q218" s="503" t="n">
        <f aca="false">f_pr!G65</f>
        <v>0</v>
      </c>
      <c r="V218" s="0" t="s">
        <v>951</v>
      </c>
      <c r="W218" s="503" t="n">
        <f aca="false">f_pr!G101</f>
        <v>0</v>
      </c>
    </row>
    <row r="219" customFormat="false" ht="18.75" hidden="false" customHeight="true" outlineLevel="0" collapsed="false">
      <c r="B219" s="501" t="s">
        <v>913</v>
      </c>
      <c r="C219" s="531" t="s">
        <v>952</v>
      </c>
      <c r="D219" s="531"/>
      <c r="E219" s="500"/>
      <c r="F219" s="500"/>
      <c r="G219" s="476"/>
    </row>
    <row r="220" customFormat="false" ht="19.5" hidden="false" customHeight="true" outlineLevel="0" collapsed="false">
      <c r="B220" s="499" t="s">
        <v>914</v>
      </c>
      <c r="C220" s="532" t="s">
        <v>953</v>
      </c>
      <c r="D220" s="532"/>
      <c r="E220" s="500"/>
      <c r="F220" s="500"/>
      <c r="G220" s="530"/>
      <c r="K220" s="0" t="s">
        <v>898</v>
      </c>
      <c r="Q220" s="0" t="s">
        <v>899</v>
      </c>
      <c r="W220" s="0" t="s">
        <v>900</v>
      </c>
    </row>
    <row r="221" customFormat="false" ht="16.5" hidden="false" customHeight="true" outlineLevel="0" collapsed="false">
      <c r="B221" s="508"/>
      <c r="C221" s="485" t="s">
        <v>762</v>
      </c>
      <c r="D221" s="485" t="s">
        <v>764</v>
      </c>
      <c r="E221" s="479" t="s">
        <v>766</v>
      </c>
      <c r="F221" s="481" t="s">
        <v>769</v>
      </c>
      <c r="G221" s="493" t="s">
        <v>771</v>
      </c>
      <c r="H221" s="493" t="n">
        <v>0</v>
      </c>
      <c r="J221" s="0" t="s">
        <v>915</v>
      </c>
      <c r="K221" s="482" t="n">
        <f aca="false">f_pr!G32</f>
        <v>0</v>
      </c>
      <c r="P221" s="0" t="s">
        <v>915</v>
      </c>
      <c r="Q221" s="482" t="n">
        <f aca="false">f_pr!G66</f>
        <v>0</v>
      </c>
      <c r="V221" s="0" t="s">
        <v>915</v>
      </c>
      <c r="W221" s="482" t="n">
        <f aca="false">f_pr!G102</f>
        <v>0</v>
      </c>
    </row>
    <row r="222" customFormat="false" ht="16.5" hidden="false" customHeight="false" outlineLevel="0" collapsed="false">
      <c r="B222" s="483" t="n">
        <v>100</v>
      </c>
      <c r="C222" s="485" t="n">
        <v>0.3</v>
      </c>
      <c r="D222" s="485" t="n">
        <v>0.3</v>
      </c>
      <c r="E222" s="479" t="n">
        <v>0.3</v>
      </c>
      <c r="F222" s="481" t="n">
        <v>0.1</v>
      </c>
      <c r="G222" s="323"/>
      <c r="H222" s="493" t="n">
        <v>0.3</v>
      </c>
      <c r="J222" s="427" t="s">
        <v>903</v>
      </c>
      <c r="K222" s="428" t="n">
        <f aca="false">f_pr!G11</f>
        <v>0</v>
      </c>
      <c r="L222" s="0" t="n">
        <v>1</v>
      </c>
      <c r="M222" s="0" t="n">
        <f aca="false">INDEX($B222:$B232,L222,1)</f>
        <v>100</v>
      </c>
      <c r="N222" s="0" t="n">
        <f aca="false">INDEX($C222:$H232,L222,MATCH(K221,$C221:$H221,0))</f>
        <v>0.3</v>
      </c>
      <c r="P222" s="427" t="s">
        <v>903</v>
      </c>
      <c r="Q222" s="428" t="n">
        <f aca="false">f_pr!G45</f>
        <v>0</v>
      </c>
      <c r="R222" s="0" t="n">
        <v>1</v>
      </c>
      <c r="S222" s="0" t="n">
        <f aca="false">INDEX($B222:$B232,R222,1)</f>
        <v>100</v>
      </c>
      <c r="T222" s="0" t="n">
        <f aca="false">INDEX($C222:$H232,R222,MATCH(Q221,$C221:$H221,0))</f>
        <v>0.3</v>
      </c>
      <c r="V222" s="427" t="s">
        <v>903</v>
      </c>
      <c r="W222" s="428" t="n">
        <f aca="false">f_pr!G81</f>
        <v>0</v>
      </c>
      <c r="X222" s="0" t="n">
        <v>1</v>
      </c>
      <c r="Y222" s="0" t="n">
        <f aca="false">INDEX($B222:$B232,X222,1)</f>
        <v>100</v>
      </c>
      <c r="Z222" s="0" t="n">
        <f aca="false">INDEX($C222:$H232,X222,MATCH(W221,$C221:$H221,0))</f>
        <v>0.3</v>
      </c>
    </row>
    <row r="223" customFormat="false" ht="16.5" hidden="false" customHeight="false" outlineLevel="0" collapsed="false">
      <c r="B223" s="483" t="n">
        <v>150</v>
      </c>
      <c r="C223" s="485" t="n">
        <v>0.2</v>
      </c>
      <c r="D223" s="485" t="n">
        <v>0.2</v>
      </c>
      <c r="E223" s="479" t="n">
        <v>0.2</v>
      </c>
      <c r="F223" s="481" t="n">
        <v>0.1</v>
      </c>
      <c r="G223" s="323"/>
      <c r="H223" s="493" t="n">
        <v>0.2</v>
      </c>
      <c r="J223" s="427" t="s">
        <v>954</v>
      </c>
      <c r="K223" s="433" t="n">
        <f aca="false">IF(K222&lt;M222,N222,IF(K222&gt;M225,N225,N223-(N223-N224)*(K222-M223)/(M224-M223)))</f>
        <v>0.3</v>
      </c>
      <c r="L223" s="0" t="e">
        <f aca="false">MATCH(K222,$B222:$B232,1)</f>
        <v>#N/A</v>
      </c>
      <c r="M223" s="0" t="e">
        <f aca="false">INDEX($B222:$B232,L223,1)</f>
        <v>#N/A</v>
      </c>
      <c r="N223" s="0" t="e">
        <f aca="false">INDEX($C222:$H232,L223,MATCH(K221,$C221:$H221,0))</f>
        <v>#N/A</v>
      </c>
      <c r="P223" s="427" t="s">
        <v>954</v>
      </c>
      <c r="Q223" s="433" t="n">
        <f aca="false">IF(Q222&lt;S222,T222,IF(Q222&gt;S225,T225,T223-(T223-T224)*(Q222-S223)/(S224-S223)))</f>
        <v>0.3</v>
      </c>
      <c r="R223" s="0" t="e">
        <f aca="false">MATCH(Q222,$B222:$B232,1)</f>
        <v>#N/A</v>
      </c>
      <c r="S223" s="0" t="e">
        <f aca="false">INDEX($B222:$B232,R223,1)</f>
        <v>#N/A</v>
      </c>
      <c r="T223" s="0" t="e">
        <f aca="false">INDEX($C222:$H232,R223,MATCH(Q221,$C221:$H221,0))</f>
        <v>#N/A</v>
      </c>
      <c r="V223" s="427" t="s">
        <v>954</v>
      </c>
      <c r="W223" s="433" t="n">
        <f aca="false">IF(W222&lt;Y222,Z222,IF(W222&gt;Y225,Z225,Z223-(Z223-Z224)*(W222-Y223)/(Y224-Y223)))</f>
        <v>0.3</v>
      </c>
      <c r="X223" s="0" t="e">
        <f aca="false">MATCH(W222,$B222:$B232,1)</f>
        <v>#N/A</v>
      </c>
      <c r="Y223" s="0" t="e">
        <f aca="false">INDEX($B222:$B232,X223,1)</f>
        <v>#N/A</v>
      </c>
      <c r="Z223" s="0" t="e">
        <f aca="false">INDEX($C222:$H232,X223,MATCH(W221,$C221:$H221,0))</f>
        <v>#N/A</v>
      </c>
    </row>
    <row r="224" customFormat="false" ht="16.5" hidden="false" customHeight="false" outlineLevel="0" collapsed="false">
      <c r="B224" s="483" t="n">
        <v>200</v>
      </c>
      <c r="C224" s="485" t="n">
        <v>0.2</v>
      </c>
      <c r="D224" s="485" t="n">
        <v>0.2</v>
      </c>
      <c r="E224" s="479" t="n">
        <v>0.2</v>
      </c>
      <c r="F224" s="481" t="n">
        <v>0.1</v>
      </c>
      <c r="G224" s="323"/>
      <c r="H224" s="493" t="n">
        <v>0.2</v>
      </c>
      <c r="L224" s="0" t="e">
        <f aca="false">L223+1</f>
        <v>#N/A</v>
      </c>
      <c r="M224" s="0" t="e">
        <f aca="false">INDEX($B222:$B232,L224,1)</f>
        <v>#N/A</v>
      </c>
      <c r="N224" s="0" t="e">
        <f aca="false">INDEX($C222:$H232,L224,MATCH(K221,$C221:$H221,0))</f>
        <v>#N/A</v>
      </c>
      <c r="R224" s="0" t="e">
        <f aca="false">R223+1</f>
        <v>#N/A</v>
      </c>
      <c r="S224" s="0" t="e">
        <f aca="false">INDEX($B222:$B232,R224,1)</f>
        <v>#N/A</v>
      </c>
      <c r="T224" s="0" t="e">
        <f aca="false">INDEX($C222:$H232,R224,MATCH(Q221,$C221:$H221,0))</f>
        <v>#N/A</v>
      </c>
      <c r="X224" s="0" t="e">
        <f aca="false">X223+1</f>
        <v>#N/A</v>
      </c>
      <c r="Y224" s="0" t="e">
        <f aca="false">INDEX($B222:$B232,X224,1)</f>
        <v>#N/A</v>
      </c>
      <c r="Z224" s="0" t="e">
        <f aca="false">INDEX($C222:$H232,X224,MATCH(W221,$C221:$H221,0))</f>
        <v>#N/A</v>
      </c>
    </row>
    <row r="225" customFormat="false" ht="16.5" hidden="false" customHeight="false" outlineLevel="0" collapsed="false">
      <c r="B225" s="483" t="n">
        <v>300</v>
      </c>
      <c r="C225" s="485" t="n">
        <v>0.1</v>
      </c>
      <c r="D225" s="485" t="n">
        <v>0.1</v>
      </c>
      <c r="E225" s="479" t="n">
        <v>0.1</v>
      </c>
      <c r="F225" s="481" t="n">
        <v>0</v>
      </c>
      <c r="G225" s="323"/>
      <c r="H225" s="493" t="n">
        <v>0.1</v>
      </c>
      <c r="L225" s="0" t="n">
        <v>11</v>
      </c>
      <c r="M225" s="0" t="n">
        <f aca="false">INDEX($B222:$B232,L225,1)</f>
        <v>10000</v>
      </c>
      <c r="N225" s="0" t="n">
        <f aca="false">INDEX($C222:$H232,L225,MATCH(K221,$C221:$H221,0))</f>
        <v>0</v>
      </c>
      <c r="R225" s="0" t="n">
        <v>11</v>
      </c>
      <c r="S225" s="0" t="n">
        <f aca="false">INDEX($B222:$B232,R225,1)</f>
        <v>10000</v>
      </c>
      <c r="T225" s="0" t="n">
        <f aca="false">INDEX($C222:$H232,R225,MATCH(Q221,$C221:$H221,0))</f>
        <v>0</v>
      </c>
      <c r="X225" s="0" t="n">
        <v>11</v>
      </c>
      <c r="Y225" s="0" t="n">
        <f aca="false">INDEX($B222:$B232,X225,1)</f>
        <v>10000</v>
      </c>
      <c r="Z225" s="0" t="n">
        <f aca="false">INDEX($C222:$H232,X225,MATCH(W221,$C221:$H221,0))</f>
        <v>0</v>
      </c>
    </row>
    <row r="226" customFormat="false" ht="16.5" hidden="false" customHeight="false" outlineLevel="0" collapsed="false">
      <c r="B226" s="483" t="n">
        <v>500</v>
      </c>
      <c r="C226" s="485" t="n">
        <v>0.1</v>
      </c>
      <c r="D226" s="485" t="n">
        <v>0.1</v>
      </c>
      <c r="E226" s="479" t="n">
        <v>0.1</v>
      </c>
      <c r="F226" s="481" t="n">
        <v>0</v>
      </c>
      <c r="G226" s="323"/>
      <c r="H226" s="493" t="n">
        <v>0.1</v>
      </c>
    </row>
    <row r="227" customFormat="false" ht="16.5" hidden="false" customHeight="false" outlineLevel="0" collapsed="false">
      <c r="B227" s="483" t="n">
        <v>750</v>
      </c>
      <c r="C227" s="485" t="n">
        <v>0.1</v>
      </c>
      <c r="D227" s="485" t="n">
        <v>0.1</v>
      </c>
      <c r="E227" s="479" t="n">
        <v>0.1</v>
      </c>
      <c r="F227" s="481" t="n">
        <v>0</v>
      </c>
      <c r="G227" s="323"/>
      <c r="H227" s="493" t="n">
        <v>0.1</v>
      </c>
    </row>
    <row r="228" customFormat="false" ht="16.5" hidden="false" customHeight="false" outlineLevel="0" collapsed="false">
      <c r="B228" s="483" t="n">
        <v>1000</v>
      </c>
      <c r="C228" s="485" t="n">
        <v>0</v>
      </c>
      <c r="D228" s="485" t="n">
        <v>0</v>
      </c>
      <c r="E228" s="479" t="n">
        <v>0</v>
      </c>
      <c r="F228" s="481" t="n">
        <v>0</v>
      </c>
      <c r="G228" s="323"/>
      <c r="H228" s="493" t="n">
        <v>0</v>
      </c>
    </row>
    <row r="229" customFormat="false" ht="16.5" hidden="false" customHeight="false" outlineLevel="0" collapsed="false">
      <c r="B229" s="483" t="n">
        <v>1500</v>
      </c>
      <c r="C229" s="485" t="n">
        <v>0</v>
      </c>
      <c r="D229" s="485" t="n">
        <v>0</v>
      </c>
      <c r="E229" s="479" t="n">
        <v>0</v>
      </c>
      <c r="F229" s="481" t="n">
        <v>0</v>
      </c>
      <c r="G229" s="323"/>
      <c r="H229" s="493" t="n">
        <v>0</v>
      </c>
    </row>
    <row r="230" customFormat="false" ht="16.5" hidden="false" customHeight="false" outlineLevel="0" collapsed="false">
      <c r="B230" s="483" t="n">
        <v>2500</v>
      </c>
      <c r="C230" s="485" t="n">
        <v>0</v>
      </c>
      <c r="D230" s="485" t="n">
        <v>0</v>
      </c>
      <c r="E230" s="479" t="n">
        <v>0</v>
      </c>
      <c r="F230" s="481" t="n">
        <v>0</v>
      </c>
      <c r="G230" s="323"/>
      <c r="H230" s="493" t="n">
        <v>0</v>
      </c>
    </row>
    <row r="231" customFormat="false" ht="16.5" hidden="false" customHeight="false" outlineLevel="0" collapsed="false">
      <c r="B231" s="483" t="n">
        <v>5000</v>
      </c>
      <c r="C231" s="485" t="n">
        <v>0</v>
      </c>
      <c r="D231" s="485" t="n">
        <v>0</v>
      </c>
      <c r="E231" s="479" t="n">
        <v>0</v>
      </c>
      <c r="F231" s="481" t="n">
        <v>0</v>
      </c>
      <c r="G231" s="323"/>
      <c r="H231" s="493" t="n">
        <v>0</v>
      </c>
    </row>
    <row r="232" customFormat="false" ht="16.5" hidden="false" customHeight="false" outlineLevel="0" collapsed="false">
      <c r="B232" s="520" t="n">
        <v>10000</v>
      </c>
      <c r="C232" s="533" t="n">
        <v>0</v>
      </c>
      <c r="D232" s="533" t="n">
        <v>0</v>
      </c>
      <c r="E232" s="487" t="n">
        <v>0</v>
      </c>
      <c r="F232" s="504" t="n">
        <v>0</v>
      </c>
      <c r="G232" s="323"/>
      <c r="H232" s="493" t="n">
        <v>0</v>
      </c>
    </row>
    <row r="233" customFormat="false" ht="17.25" hidden="false" customHeight="false" outlineLevel="0" collapsed="false">
      <c r="B233" s="497"/>
      <c r="C233" s="534"/>
      <c r="D233" s="534"/>
      <c r="E233" s="476"/>
      <c r="F233" s="476"/>
      <c r="G233" s="476"/>
    </row>
    <row r="234" customFormat="false" ht="51" hidden="false" customHeight="false" outlineLevel="0" collapsed="false">
      <c r="B234" s="526"/>
      <c r="C234" s="498" t="s">
        <v>949</v>
      </c>
      <c r="D234" s="527"/>
      <c r="E234" s="476"/>
      <c r="F234" s="476"/>
      <c r="G234" s="476"/>
    </row>
    <row r="235" customFormat="false" ht="18.75" hidden="false" customHeight="false" outlineLevel="0" collapsed="false">
      <c r="B235" s="499" t="s">
        <v>872</v>
      </c>
      <c r="C235" s="500" t="s">
        <v>950</v>
      </c>
      <c r="D235" s="528"/>
      <c r="E235" s="476"/>
      <c r="F235" s="476"/>
      <c r="G235" s="476"/>
    </row>
    <row r="236" customFormat="false" ht="16.5" hidden="false" customHeight="false" outlineLevel="0" collapsed="false">
      <c r="B236" s="499" t="s">
        <v>897</v>
      </c>
      <c r="C236" s="534"/>
      <c r="D236" s="534"/>
      <c r="E236" s="476"/>
      <c r="F236" s="476"/>
      <c r="G236" s="476"/>
    </row>
    <row r="237" customFormat="false" ht="18.75" hidden="false" customHeight="true" outlineLevel="0" collapsed="false">
      <c r="B237" s="501" t="s">
        <v>913</v>
      </c>
      <c r="C237" s="531" t="s">
        <v>952</v>
      </c>
      <c r="D237" s="531"/>
      <c r="E237" s="476"/>
      <c r="F237" s="476"/>
      <c r="G237" s="476"/>
    </row>
    <row r="238" customFormat="false" ht="19.5" hidden="false" customHeight="true" outlineLevel="0" collapsed="false">
      <c r="B238" s="499" t="s">
        <v>914</v>
      </c>
      <c r="C238" s="532" t="s">
        <v>416</v>
      </c>
      <c r="D238" s="532"/>
      <c r="E238" s="476"/>
      <c r="F238" s="476"/>
      <c r="G238" s="476"/>
      <c r="K238" s="0" t="s">
        <v>898</v>
      </c>
      <c r="Q238" s="0" t="s">
        <v>899</v>
      </c>
      <c r="W238" s="0" t="s">
        <v>900</v>
      </c>
    </row>
    <row r="239" customFormat="false" ht="18.75" hidden="false" customHeight="true" outlineLevel="0" collapsed="false">
      <c r="B239" s="508"/>
      <c r="C239" s="485" t="s">
        <v>762</v>
      </c>
      <c r="D239" s="485" t="s">
        <v>764</v>
      </c>
      <c r="E239" s="479" t="s">
        <v>766</v>
      </c>
      <c r="F239" s="481" t="s">
        <v>769</v>
      </c>
      <c r="G239" s="493" t="s">
        <v>771</v>
      </c>
      <c r="H239" s="493" t="n">
        <v>0</v>
      </c>
      <c r="J239" s="0" t="s">
        <v>915</v>
      </c>
      <c r="K239" s="482" t="n">
        <f aca="false">K221</f>
        <v>0</v>
      </c>
      <c r="P239" s="0" t="s">
        <v>915</v>
      </c>
      <c r="Q239" s="482" t="n">
        <f aca="false">Q221</f>
        <v>0</v>
      </c>
      <c r="V239" s="0" t="s">
        <v>915</v>
      </c>
      <c r="W239" s="482" t="n">
        <f aca="false">W221</f>
        <v>0</v>
      </c>
    </row>
    <row r="240" customFormat="false" ht="16.5" hidden="false" customHeight="false" outlineLevel="0" collapsed="false">
      <c r="B240" s="483" t="n">
        <v>100</v>
      </c>
      <c r="C240" s="485" t="n">
        <v>2.6</v>
      </c>
      <c r="D240" s="485" t="n">
        <v>2.6</v>
      </c>
      <c r="E240" s="479" t="n">
        <v>2.6</v>
      </c>
      <c r="F240" s="481" t="n">
        <v>1.4</v>
      </c>
      <c r="G240" s="323"/>
      <c r="H240" s="493" t="n">
        <v>2.6</v>
      </c>
      <c r="J240" s="427" t="s">
        <v>903</v>
      </c>
      <c r="K240" s="428" t="n">
        <f aca="false">K222</f>
        <v>0</v>
      </c>
      <c r="L240" s="0" t="n">
        <v>1</v>
      </c>
      <c r="M240" s="0" t="n">
        <f aca="false">INDEX($B240:$B250,L240,1)</f>
        <v>100</v>
      </c>
      <c r="N240" s="0" t="n">
        <f aca="false">INDEX($C240:$H250,L240,MATCH(K239,$C239:$H239,0))</f>
        <v>2.6</v>
      </c>
      <c r="P240" s="427" t="s">
        <v>903</v>
      </c>
      <c r="Q240" s="428" t="n">
        <f aca="false">Q222</f>
        <v>0</v>
      </c>
      <c r="R240" s="0" t="n">
        <v>1</v>
      </c>
      <c r="S240" s="0" t="n">
        <f aca="false">INDEX($B240:$B250,R240,1)</f>
        <v>100</v>
      </c>
      <c r="T240" s="0" t="n">
        <f aca="false">INDEX($C240:$H250,R240,MATCH(Q239,$C239:$H239,0))</f>
        <v>2.6</v>
      </c>
      <c r="V240" s="427" t="s">
        <v>903</v>
      </c>
      <c r="W240" s="428" t="n">
        <f aca="false">W222</f>
        <v>0</v>
      </c>
      <c r="X240" s="0" t="n">
        <v>1</v>
      </c>
      <c r="Y240" s="0" t="n">
        <f aca="false">INDEX($B240:$B250,X240,1)</f>
        <v>100</v>
      </c>
      <c r="Z240" s="0" t="n">
        <f aca="false">INDEX($C240:$H250,X240,MATCH(W239,$C239:$H239,0))</f>
        <v>2.6</v>
      </c>
    </row>
    <row r="241" customFormat="false" ht="16.5" hidden="false" customHeight="false" outlineLevel="0" collapsed="false">
      <c r="B241" s="483" t="n">
        <v>150</v>
      </c>
      <c r="C241" s="485" t="n">
        <v>1.9</v>
      </c>
      <c r="D241" s="485" t="n">
        <v>1.9</v>
      </c>
      <c r="E241" s="479" t="n">
        <v>1.9</v>
      </c>
      <c r="F241" s="481" t="n">
        <v>1</v>
      </c>
      <c r="G241" s="323"/>
      <c r="H241" s="493" t="n">
        <v>1.9</v>
      </c>
      <c r="J241" s="427" t="s">
        <v>954</v>
      </c>
      <c r="K241" s="433" t="n">
        <f aca="false">IF(K240&lt;M240,N240,IF(K240&gt;M243,N243,N241-(N241-N242)*(K240-M241)/(M242-M241)))</f>
        <v>2.6</v>
      </c>
      <c r="L241" s="0" t="e">
        <f aca="false">MATCH(K240,$B240:$B250,1)</f>
        <v>#N/A</v>
      </c>
      <c r="M241" s="0" t="e">
        <f aca="false">INDEX($B240:$B250,L241,1)</f>
        <v>#N/A</v>
      </c>
      <c r="N241" s="0" t="e">
        <f aca="false">INDEX($C240:$H250,L241,MATCH(K239,$C239:$H239,0))</f>
        <v>#N/A</v>
      </c>
      <c r="P241" s="427" t="s">
        <v>954</v>
      </c>
      <c r="Q241" s="433" t="n">
        <f aca="false">IF(Q240&lt;S240,T240,IF(Q240&gt;S243,T243,T241-(T241-T242)*(Q240-S241)/(S242-S241)))</f>
        <v>2.6</v>
      </c>
      <c r="R241" s="0" t="e">
        <f aca="false">MATCH(Q240,$B240:$B250,1)</f>
        <v>#N/A</v>
      </c>
      <c r="S241" s="0" t="e">
        <f aca="false">INDEX($B240:$B250,R241,1)</f>
        <v>#N/A</v>
      </c>
      <c r="T241" s="0" t="e">
        <f aca="false">INDEX($C240:$H250,R241,MATCH(Q239,$C239:$H239,0))</f>
        <v>#N/A</v>
      </c>
      <c r="V241" s="427" t="s">
        <v>954</v>
      </c>
      <c r="W241" s="433" t="n">
        <f aca="false">IF(W240&lt;Y240,Z240,IF(W240&gt;Y243,Z243,Z241-(Z241-Z242)*(W240-Y241)/(Y242-Y241)))</f>
        <v>2.6</v>
      </c>
      <c r="X241" s="0" t="e">
        <f aca="false">MATCH(W240,$B240:$B250,1)</f>
        <v>#N/A</v>
      </c>
      <c r="Y241" s="0" t="e">
        <f aca="false">INDEX($B240:$B250,X241,1)</f>
        <v>#N/A</v>
      </c>
      <c r="Z241" s="0" t="e">
        <f aca="false">INDEX($C240:$H250,X241,MATCH(W239,$C239:$H239,0))</f>
        <v>#N/A</v>
      </c>
    </row>
    <row r="242" customFormat="false" ht="16.5" hidden="false" customHeight="false" outlineLevel="0" collapsed="false">
      <c r="B242" s="483" t="n">
        <v>200</v>
      </c>
      <c r="C242" s="485" t="n">
        <v>1.5</v>
      </c>
      <c r="D242" s="485" t="n">
        <v>1.5</v>
      </c>
      <c r="E242" s="479" t="n">
        <v>1.5</v>
      </c>
      <c r="F242" s="481" t="n">
        <v>0.8</v>
      </c>
      <c r="G242" s="323"/>
      <c r="H242" s="493" t="n">
        <v>1.5</v>
      </c>
      <c r="L242" s="0" t="e">
        <f aca="false">L241+1</f>
        <v>#N/A</v>
      </c>
      <c r="M242" s="0" t="e">
        <f aca="false">INDEX($B240:$B250,L242,1)</f>
        <v>#N/A</v>
      </c>
      <c r="N242" s="0" t="e">
        <f aca="false">INDEX($C240:$H250,L242,MATCH(K239,$C239:$H239,0))</f>
        <v>#N/A</v>
      </c>
      <c r="R242" s="0" t="e">
        <f aca="false">R241+1</f>
        <v>#N/A</v>
      </c>
      <c r="S242" s="0" t="e">
        <f aca="false">INDEX($B240:$B250,R242,1)</f>
        <v>#N/A</v>
      </c>
      <c r="T242" s="0" t="e">
        <f aca="false">INDEX($C240:$H250,R242,MATCH(Q239,$C239:$H239,0))</f>
        <v>#N/A</v>
      </c>
      <c r="X242" s="0" t="e">
        <f aca="false">X241+1</f>
        <v>#N/A</v>
      </c>
      <c r="Y242" s="0" t="e">
        <f aca="false">INDEX($B240:$B250,X242,1)</f>
        <v>#N/A</v>
      </c>
      <c r="Z242" s="0" t="e">
        <f aca="false">INDEX($C240:$H250,X242,MATCH(W239,C239:$H239,0))</f>
        <v>#N/A</v>
      </c>
    </row>
    <row r="243" customFormat="false" ht="16.5" hidden="false" customHeight="false" outlineLevel="0" collapsed="false">
      <c r="B243" s="483" t="n">
        <v>300</v>
      </c>
      <c r="C243" s="485" t="n">
        <v>1.1</v>
      </c>
      <c r="D243" s="485" t="n">
        <v>1.1</v>
      </c>
      <c r="E243" s="479" t="n">
        <v>1.1</v>
      </c>
      <c r="F243" s="481" t="n">
        <v>0.6</v>
      </c>
      <c r="G243" s="323"/>
      <c r="H243" s="493" t="n">
        <v>1.1</v>
      </c>
      <c r="L243" s="0" t="n">
        <v>11</v>
      </c>
      <c r="M243" s="0" t="n">
        <f aca="false">INDEX($B240:$B250,L243,1)</f>
        <v>10000</v>
      </c>
      <c r="N243" s="0" t="n">
        <f aca="false">INDEX($C240:$H250,L243,MATCH(K239,$C239:$H239,0))</f>
        <v>0.2</v>
      </c>
      <c r="R243" s="0" t="n">
        <v>11</v>
      </c>
      <c r="S243" s="0" t="n">
        <f aca="false">INDEX($B240:$B250,R243,1)</f>
        <v>10000</v>
      </c>
      <c r="T243" s="0" t="n">
        <f aca="false">INDEX($C240:$H250,R243,MATCH(Q239,$C239:$H239,0))</f>
        <v>0.2</v>
      </c>
      <c r="X243" s="0" t="n">
        <v>11</v>
      </c>
      <c r="Y243" s="0" t="n">
        <f aca="false">INDEX($B240:$B250,X243,1)</f>
        <v>10000</v>
      </c>
      <c r="Z243" s="0" t="n">
        <f aca="false">INDEX($C240:$H250,X243,MATCH(W239,$C239:$H239,0))</f>
        <v>0.2</v>
      </c>
    </row>
    <row r="244" customFormat="false" ht="16.5" hidden="false" customHeight="false" outlineLevel="0" collapsed="false">
      <c r="B244" s="483" t="n">
        <v>500</v>
      </c>
      <c r="C244" s="485" t="n">
        <v>0.7</v>
      </c>
      <c r="D244" s="485" t="n">
        <v>0.7</v>
      </c>
      <c r="E244" s="479" t="n">
        <v>0.7</v>
      </c>
      <c r="F244" s="481" t="n">
        <v>0.4</v>
      </c>
      <c r="G244" s="323"/>
      <c r="H244" s="493" t="n">
        <v>0.7</v>
      </c>
    </row>
    <row r="245" customFormat="false" ht="16.5" hidden="false" customHeight="false" outlineLevel="0" collapsed="false">
      <c r="B245" s="483" t="n">
        <v>750</v>
      </c>
      <c r="C245" s="485" t="n">
        <v>0.5</v>
      </c>
      <c r="D245" s="485" t="n">
        <v>0.5</v>
      </c>
      <c r="E245" s="479" t="n">
        <v>0.5</v>
      </c>
      <c r="F245" s="481" t="n">
        <v>0.3</v>
      </c>
      <c r="G245" s="323"/>
      <c r="H245" s="493" t="n">
        <v>0.5</v>
      </c>
    </row>
    <row r="246" customFormat="false" ht="16.5" hidden="false" customHeight="false" outlineLevel="0" collapsed="false">
      <c r="B246" s="483" t="n">
        <v>1000</v>
      </c>
      <c r="C246" s="485" t="n">
        <v>0.4</v>
      </c>
      <c r="D246" s="485" t="n">
        <v>0.4</v>
      </c>
      <c r="E246" s="479" t="n">
        <v>0.4</v>
      </c>
      <c r="F246" s="481" t="n">
        <v>0.2</v>
      </c>
      <c r="G246" s="323"/>
      <c r="H246" s="493" t="n">
        <v>0.4</v>
      </c>
    </row>
    <row r="247" customFormat="false" ht="16.5" hidden="false" customHeight="false" outlineLevel="0" collapsed="false">
      <c r="B247" s="483" t="n">
        <v>1500</v>
      </c>
      <c r="C247" s="485" t="n">
        <v>0.3</v>
      </c>
      <c r="D247" s="485" t="n">
        <v>0.3</v>
      </c>
      <c r="E247" s="479" t="n">
        <v>0.3</v>
      </c>
      <c r="F247" s="481" t="n">
        <v>0.2</v>
      </c>
      <c r="G247" s="323"/>
      <c r="H247" s="493" t="n">
        <v>0.3</v>
      </c>
      <c r="J247" s="0" t="s">
        <v>955</v>
      </c>
      <c r="K247" s="503" t="n">
        <f aca="false">f_pr!G33</f>
        <v>0</v>
      </c>
      <c r="P247" s="0" t="s">
        <v>955</v>
      </c>
      <c r="Q247" s="503" t="n">
        <f aca="false">f_pr!G67</f>
        <v>0</v>
      </c>
      <c r="V247" s="0" t="s">
        <v>955</v>
      </c>
      <c r="W247" s="503" t="n">
        <f aca="false">f_pr!G103</f>
        <v>0</v>
      </c>
    </row>
    <row r="248" customFormat="false" ht="16.5" hidden="false" customHeight="false" outlineLevel="0" collapsed="false">
      <c r="B248" s="483" t="n">
        <v>2500</v>
      </c>
      <c r="C248" s="485" t="n">
        <v>0.2</v>
      </c>
      <c r="D248" s="485" t="n">
        <v>0.2</v>
      </c>
      <c r="E248" s="479" t="n">
        <v>0.2</v>
      </c>
      <c r="F248" s="481" t="n">
        <v>0.1</v>
      </c>
      <c r="G248" s="323"/>
      <c r="H248" s="493" t="n">
        <v>0.2</v>
      </c>
      <c r="J248" s="390" t="s">
        <v>954</v>
      </c>
      <c r="K248" s="432" t="n">
        <f aca="false">IF(K218="van",IF(K247="fűtött téren belül",K223,K241),0)</f>
        <v>0</v>
      </c>
      <c r="P248" s="390" t="s">
        <v>954</v>
      </c>
      <c r="Q248" s="432" t="n">
        <f aca="false">IF(Q218="van",IF(Q247="fűtött téren belül",Q223,Q241),0)</f>
        <v>0</v>
      </c>
      <c r="V248" s="390" t="s">
        <v>954</v>
      </c>
      <c r="W248" s="432" t="n">
        <f aca="false">IF(W218="van",IF(W247="fűtött téren belül",W223,W241),0)</f>
        <v>0</v>
      </c>
    </row>
    <row r="249" customFormat="false" ht="16.5" hidden="false" customHeight="false" outlineLevel="0" collapsed="false">
      <c r="B249" s="483" t="n">
        <v>5000</v>
      </c>
      <c r="C249" s="485" t="n">
        <v>0.2</v>
      </c>
      <c r="D249" s="485" t="n">
        <v>0.2</v>
      </c>
      <c r="E249" s="479" t="n">
        <v>0.2</v>
      </c>
      <c r="F249" s="481" t="n">
        <v>0.1</v>
      </c>
      <c r="G249" s="323"/>
      <c r="H249" s="493" t="n">
        <v>0.2</v>
      </c>
    </row>
    <row r="250" customFormat="false" ht="16.5" hidden="false" customHeight="false" outlineLevel="0" collapsed="false">
      <c r="B250" s="520" t="n">
        <v>10000</v>
      </c>
      <c r="C250" s="533" t="n">
        <v>0.2</v>
      </c>
      <c r="D250" s="533" t="n">
        <v>0.2</v>
      </c>
      <c r="E250" s="487" t="n">
        <v>0.2</v>
      </c>
      <c r="F250" s="504" t="n">
        <v>0.1</v>
      </c>
      <c r="G250" s="323"/>
      <c r="H250" s="493" t="n">
        <v>0.2</v>
      </c>
    </row>
    <row r="251" customFormat="false" ht="17.25" hidden="false" customHeight="false" outlineLevel="0" collapsed="false">
      <c r="B251" s="497"/>
      <c r="C251" s="534"/>
      <c r="D251" s="534"/>
      <c r="E251" s="476"/>
      <c r="F251" s="476"/>
      <c r="G251" s="476"/>
    </row>
    <row r="252" customFormat="false" ht="16.5" hidden="false" customHeight="false" outlineLevel="0" collapsed="false">
      <c r="B252" s="526"/>
      <c r="C252" s="400" t="s">
        <v>956</v>
      </c>
      <c r="D252" s="534"/>
      <c r="E252" s="476"/>
      <c r="F252" s="476"/>
      <c r="G252" s="476"/>
    </row>
    <row r="253" customFormat="false" ht="15.75" hidden="false" customHeight="false" outlineLevel="0" collapsed="false">
      <c r="B253" s="499" t="s">
        <v>872</v>
      </c>
      <c r="C253" s="535" t="s">
        <v>957</v>
      </c>
      <c r="D253" s="534"/>
      <c r="E253" s="476"/>
      <c r="F253" s="476"/>
      <c r="G253" s="476"/>
    </row>
    <row r="254" customFormat="false" ht="15.75" hidden="false" customHeight="false" outlineLevel="0" collapsed="false">
      <c r="B254" s="499" t="s">
        <v>897</v>
      </c>
      <c r="C254" s="535" t="s">
        <v>958</v>
      </c>
      <c r="D254" s="534"/>
      <c r="E254" s="476"/>
      <c r="F254" s="476"/>
      <c r="G254" s="476"/>
    </row>
    <row r="255" customFormat="false" ht="18.75" hidden="false" customHeight="false" outlineLevel="0" collapsed="false">
      <c r="B255" s="501" t="s">
        <v>913</v>
      </c>
      <c r="C255" s="535" t="s">
        <v>950</v>
      </c>
      <c r="D255" s="534"/>
      <c r="E255" s="476"/>
      <c r="F255" s="476"/>
      <c r="G255" s="476"/>
    </row>
    <row r="256" customFormat="false" ht="18.75" hidden="false" customHeight="false" outlineLevel="0" collapsed="false">
      <c r="B256" s="499" t="s">
        <v>914</v>
      </c>
      <c r="C256" s="536"/>
      <c r="D256" s="534"/>
      <c r="E256" s="476"/>
      <c r="F256" s="476"/>
      <c r="G256" s="476"/>
    </row>
    <row r="257" customFormat="false" ht="16.5" hidden="false" customHeight="false" outlineLevel="0" collapsed="false">
      <c r="B257" s="508"/>
      <c r="C257" s="537"/>
      <c r="D257" s="534"/>
      <c r="E257" s="476"/>
      <c r="F257" s="476"/>
      <c r="G257" s="476"/>
      <c r="J257" s="0" t="s">
        <v>898</v>
      </c>
      <c r="L257" s="538"/>
      <c r="P257" s="0" t="s">
        <v>899</v>
      </c>
      <c r="R257" s="538"/>
      <c r="V257" s="0" t="s">
        <v>900</v>
      </c>
      <c r="X257" s="538"/>
    </row>
    <row r="258" customFormat="false" ht="16.5" hidden="false" customHeight="false" outlineLevel="0" collapsed="false">
      <c r="B258" s="483" t="n">
        <v>100</v>
      </c>
      <c r="C258" s="491" t="n">
        <v>0.63</v>
      </c>
      <c r="D258" s="534"/>
      <c r="E258" s="476"/>
      <c r="F258" s="476"/>
      <c r="G258" s="476"/>
      <c r="I258" s="427" t="s">
        <v>903</v>
      </c>
      <c r="J258" s="428" t="n">
        <f aca="false">f_pr!G11</f>
        <v>0</v>
      </c>
      <c r="K258" s="0" t="n">
        <v>1</v>
      </c>
      <c r="L258" s="0" t="n">
        <f aca="false">INDEX($B258:$B268,K258,1)</f>
        <v>100</v>
      </c>
      <c r="M258" s="0" t="n">
        <f aca="false">INDEX($C258:$C268,K258,1)</f>
        <v>0.63</v>
      </c>
      <c r="O258" s="427" t="s">
        <v>903</v>
      </c>
      <c r="P258" s="428" t="n">
        <f aca="false">f_pr!G45</f>
        <v>0</v>
      </c>
      <c r="Q258" s="0" t="n">
        <v>1</v>
      </c>
      <c r="R258" s="0" t="n">
        <f aca="false">INDEX($B258:$B268,Q258,1)</f>
        <v>100</v>
      </c>
      <c r="S258" s="0" t="n">
        <f aca="false">INDEX($C258:$C268,Q258,1)</f>
        <v>0.63</v>
      </c>
      <c r="U258" s="427" t="s">
        <v>903</v>
      </c>
      <c r="V258" s="428" t="n">
        <f aca="false">f_pr!G81</f>
        <v>0</v>
      </c>
      <c r="W258" s="0" t="n">
        <v>1</v>
      </c>
      <c r="X258" s="0" t="n">
        <f aca="false">INDEX($B258:$B268,W258,1)</f>
        <v>100</v>
      </c>
      <c r="Y258" s="0" t="n">
        <f aca="false">INDEX($C258:$C268,W258,1)</f>
        <v>0.63</v>
      </c>
    </row>
    <row r="259" customFormat="false" ht="16.5" hidden="false" customHeight="false" outlineLevel="0" collapsed="false">
      <c r="B259" s="483" t="n">
        <v>150</v>
      </c>
      <c r="C259" s="491" t="n">
        <v>0.43</v>
      </c>
      <c r="D259" s="534"/>
      <c r="E259" s="476"/>
      <c r="F259" s="476"/>
      <c r="G259" s="476"/>
      <c r="I259" s="390" t="s">
        <v>959</v>
      </c>
      <c r="J259" s="432" t="n">
        <f aca="false">IF(K218="van",IF(J258&lt;L258,M258,IF(J258&gt;L261,M261,M259-(M259-M260)*(J258-L259)/(L260-L259))),0)</f>
        <v>0</v>
      </c>
      <c r="K259" s="0" t="e">
        <f aca="false">MATCH(J258,$B258:$B268,1)</f>
        <v>#N/A</v>
      </c>
      <c r="L259" s="0" t="e">
        <f aca="false">INDEX($B258:$B268,K259,1)</f>
        <v>#N/A</v>
      </c>
      <c r="M259" s="0" t="e">
        <f aca="false">INDEX($C258:$C268,K259,1)</f>
        <v>#N/A</v>
      </c>
      <c r="O259" s="390" t="s">
        <v>959</v>
      </c>
      <c r="P259" s="432" t="n">
        <f aca="false">IF(Q218="van",IF(P258&lt;R258,S258,IF(P258&gt;R261,S261,S259-(S259-S260)*(P258-R259)/(R260-R259))),0)</f>
        <v>0</v>
      </c>
      <c r="Q259" s="0" t="e">
        <f aca="false">MATCH(P258,$B258:$B268,1)</f>
        <v>#N/A</v>
      </c>
      <c r="R259" s="0" t="e">
        <f aca="false">INDEX($B258:$B268,Q259,1)</f>
        <v>#N/A</v>
      </c>
      <c r="S259" s="0" t="e">
        <f aca="false">INDEX($C258:$C268,Q259,1)</f>
        <v>#N/A</v>
      </c>
      <c r="U259" s="390" t="s">
        <v>959</v>
      </c>
      <c r="V259" s="432" t="n">
        <f aca="false">IF(W218="van",IF(V258&lt;X258,Y258,IF(V258&gt;X261,Y261,Y259-(Y259-Y260)*(V258-X259)/(X260-X259))),0)</f>
        <v>0</v>
      </c>
      <c r="W259" s="0" t="e">
        <f aca="false">MATCH(V258,$B258:$B268,1)</f>
        <v>#N/A</v>
      </c>
      <c r="X259" s="0" t="e">
        <f aca="false">INDEX($B258:$B268,W259,1)</f>
        <v>#N/A</v>
      </c>
      <c r="Y259" s="0" t="e">
        <f aca="false">INDEX($C258:$C268,W259,1)</f>
        <v>#N/A</v>
      </c>
    </row>
    <row r="260" customFormat="false" ht="16.5" hidden="false" customHeight="false" outlineLevel="0" collapsed="false">
      <c r="B260" s="483" t="n">
        <v>200</v>
      </c>
      <c r="C260" s="491" t="n">
        <v>0.34</v>
      </c>
      <c r="D260" s="534"/>
      <c r="E260" s="476"/>
      <c r="F260" s="476"/>
      <c r="G260" s="476"/>
      <c r="K260" s="0" t="e">
        <f aca="false">K259+1</f>
        <v>#N/A</v>
      </c>
      <c r="L260" s="0" t="e">
        <f aca="false">INDEX($B258:$B268,K260,1)</f>
        <v>#N/A</v>
      </c>
      <c r="M260" s="0" t="e">
        <f aca="false">INDEX($C258:$C268,K260,1)</f>
        <v>#N/A</v>
      </c>
      <c r="Q260" s="0" t="e">
        <f aca="false">Q259+1</f>
        <v>#N/A</v>
      </c>
      <c r="R260" s="0" t="e">
        <f aca="false">INDEX($B258:$B268,Q260,1)</f>
        <v>#N/A</v>
      </c>
      <c r="S260" s="0" t="e">
        <f aca="false">INDEX($C258:$C268,Q260,1)</f>
        <v>#N/A</v>
      </c>
      <c r="W260" s="0" t="e">
        <f aca="false">W259+1</f>
        <v>#N/A</v>
      </c>
      <c r="X260" s="0" t="e">
        <f aca="false">INDEX($B258:$B268,W260,1)</f>
        <v>#N/A</v>
      </c>
      <c r="Y260" s="0" t="e">
        <f aca="false">INDEX($C258:$C268,W260,1)</f>
        <v>#N/A</v>
      </c>
    </row>
    <row r="261" customFormat="false" ht="16.5" hidden="false" customHeight="false" outlineLevel="0" collapsed="false">
      <c r="B261" s="483" t="n">
        <v>300</v>
      </c>
      <c r="C261" s="491" t="n">
        <v>0.24</v>
      </c>
      <c r="D261" s="534"/>
      <c r="E261" s="476"/>
      <c r="F261" s="476"/>
      <c r="G261" s="476"/>
      <c r="K261" s="0" t="n">
        <v>11</v>
      </c>
      <c r="L261" s="0" t="n">
        <f aca="false">INDEX($B258:$B268,K261,1)</f>
        <v>10000</v>
      </c>
      <c r="M261" s="0" t="n">
        <f aca="false">INDEX($C258:$C268,K261,1)</f>
        <v>0.05</v>
      </c>
      <c r="Q261" s="0" t="n">
        <v>11</v>
      </c>
      <c r="R261" s="0" t="n">
        <f aca="false">INDEX($B258:$B268,Q261,1)</f>
        <v>10000</v>
      </c>
      <c r="S261" s="0" t="n">
        <f aca="false">INDEX($C258:$C268,Q261,1)</f>
        <v>0.05</v>
      </c>
      <c r="W261" s="0" t="n">
        <v>11</v>
      </c>
      <c r="X261" s="0" t="n">
        <f aca="false">INDEX($B258:$B268,W261,1)</f>
        <v>10000</v>
      </c>
      <c r="Y261" s="0" t="n">
        <f aca="false">INDEX($C258:$C268,W261,1)</f>
        <v>0.05</v>
      </c>
    </row>
    <row r="262" customFormat="false" ht="16.5" hidden="false" customHeight="false" outlineLevel="0" collapsed="false">
      <c r="B262" s="483" t="n">
        <v>500</v>
      </c>
      <c r="C262" s="491" t="n">
        <v>0.16</v>
      </c>
      <c r="D262" s="534"/>
      <c r="E262" s="476"/>
      <c r="F262" s="476"/>
      <c r="G262" s="476"/>
    </row>
    <row r="263" customFormat="false" ht="16.5" hidden="false" customHeight="false" outlineLevel="0" collapsed="false">
      <c r="B263" s="483" t="n">
        <v>750</v>
      </c>
      <c r="C263" s="491" t="n">
        <v>0.12</v>
      </c>
      <c r="D263" s="534"/>
      <c r="E263" s="476"/>
      <c r="F263" s="476"/>
      <c r="G263" s="476"/>
    </row>
    <row r="264" customFormat="false" ht="16.5" hidden="false" customHeight="false" outlineLevel="0" collapsed="false">
      <c r="B264" s="483" t="n">
        <v>1000</v>
      </c>
      <c r="C264" s="491" t="n">
        <v>0.1</v>
      </c>
      <c r="D264" s="534"/>
      <c r="E264" s="476"/>
      <c r="F264" s="476"/>
      <c r="G264" s="476"/>
    </row>
    <row r="265" customFormat="false" ht="16.5" hidden="false" customHeight="false" outlineLevel="0" collapsed="false">
      <c r="B265" s="483" t="n">
        <v>1500</v>
      </c>
      <c r="C265" s="491" t="n">
        <v>0.08</v>
      </c>
      <c r="D265" s="534"/>
      <c r="E265" s="476"/>
      <c r="F265" s="476"/>
      <c r="G265" s="476"/>
    </row>
    <row r="266" customFormat="false" ht="16.5" hidden="false" customHeight="false" outlineLevel="0" collapsed="false">
      <c r="B266" s="483" t="n">
        <v>2500</v>
      </c>
      <c r="C266" s="491" t="n">
        <v>0.07</v>
      </c>
      <c r="D266" s="534"/>
      <c r="E266" s="476"/>
      <c r="F266" s="476"/>
      <c r="G266" s="476"/>
    </row>
    <row r="267" customFormat="false" ht="16.5" hidden="false" customHeight="false" outlineLevel="0" collapsed="false">
      <c r="B267" s="483" t="n">
        <v>5000</v>
      </c>
      <c r="C267" s="491" t="n">
        <v>0.06</v>
      </c>
      <c r="D267" s="530"/>
      <c r="E267" s="476"/>
      <c r="F267" s="476"/>
      <c r="G267" s="476"/>
    </row>
    <row r="268" customFormat="false" ht="16.5" hidden="false" customHeight="false" outlineLevel="0" collapsed="false">
      <c r="B268" s="520" t="n">
        <v>10000</v>
      </c>
      <c r="C268" s="496" t="n">
        <v>0.05</v>
      </c>
    </row>
    <row r="269" customFormat="false" ht="13.5" hidden="false" customHeight="false" outlineLevel="0" collapsed="false"/>
    <row r="271" s="471" customFormat="true" ht="12.75" hidden="false" customHeight="false" outlineLevel="0" collapsed="false">
      <c r="A271" s="471" t="s">
        <v>960</v>
      </c>
    </row>
    <row r="272" customFormat="false" ht="18.75" hidden="false" customHeight="false" outlineLevel="0" collapsed="false">
      <c r="A272" s="389" t="s">
        <v>961</v>
      </c>
    </row>
    <row r="273" customFormat="false" ht="13.5" hidden="false" customHeight="false" outlineLevel="0" collapsed="false">
      <c r="K273" s="426" t="s">
        <v>962</v>
      </c>
    </row>
    <row r="274" customFormat="false" ht="16.5" hidden="false" customHeight="true" outlineLevel="0" collapsed="false">
      <c r="B274" s="398" t="s">
        <v>872</v>
      </c>
      <c r="C274" s="505" t="s">
        <v>963</v>
      </c>
      <c r="D274" s="505"/>
      <c r="E274" s="505"/>
      <c r="F274" s="505"/>
      <c r="G274" s="505"/>
      <c r="H274" s="527"/>
      <c r="I274" s="527"/>
      <c r="J274" s="539"/>
      <c r="K274" s="539"/>
      <c r="L274" s="539"/>
      <c r="M274" s="539"/>
      <c r="N274" s="539"/>
      <c r="O274" s="539"/>
      <c r="P274" s="539"/>
      <c r="Q274" s="539"/>
      <c r="R274" s="539"/>
      <c r="S274" s="539"/>
      <c r="T274" s="323"/>
      <c r="U274" s="323"/>
    </row>
    <row r="275" customFormat="false" ht="16.5" hidden="false" customHeight="false" outlineLevel="0" collapsed="false">
      <c r="B275" s="499" t="s">
        <v>897</v>
      </c>
      <c r="C275" s="505"/>
      <c r="D275" s="505"/>
      <c r="E275" s="505"/>
      <c r="F275" s="505"/>
      <c r="G275" s="505"/>
      <c r="H275" s="527"/>
      <c r="I275" s="527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323"/>
      <c r="U275" s="323"/>
    </row>
    <row r="276" customFormat="false" ht="94.5" hidden="false" customHeight="false" outlineLevel="0" collapsed="false">
      <c r="B276" s="501" t="s">
        <v>913</v>
      </c>
      <c r="C276" s="522" t="s">
        <v>689</v>
      </c>
      <c r="D276" s="522" t="s">
        <v>691</v>
      </c>
      <c r="E276" s="522" t="s">
        <v>694</v>
      </c>
      <c r="F276" s="522" t="s">
        <v>696</v>
      </c>
      <c r="G276" s="522" t="s">
        <v>699</v>
      </c>
      <c r="H276" s="522" t="s">
        <v>702</v>
      </c>
      <c r="I276" s="522" t="s">
        <v>705</v>
      </c>
      <c r="J276" s="522" t="s">
        <v>707</v>
      </c>
      <c r="K276" s="522" t="s">
        <v>709</v>
      </c>
      <c r="L276" s="522" t="s">
        <v>711</v>
      </c>
      <c r="M276" s="522" t="s">
        <v>713</v>
      </c>
      <c r="N276" s="522" t="s">
        <v>716</v>
      </c>
      <c r="O276" s="522" t="s">
        <v>719</v>
      </c>
      <c r="P276" s="522" t="s">
        <v>357</v>
      </c>
      <c r="Q276" s="522" t="s">
        <v>722</v>
      </c>
      <c r="R276" s="522" t="s">
        <v>725</v>
      </c>
      <c r="S276" s="540" t="s">
        <v>728</v>
      </c>
      <c r="T276" s="541" t="s">
        <v>645</v>
      </c>
      <c r="U276" s="323" t="n">
        <v>0</v>
      </c>
    </row>
    <row r="277" customFormat="false" ht="19.5" hidden="false" customHeight="false" outlineLevel="0" collapsed="false">
      <c r="B277" s="499" t="s">
        <v>914</v>
      </c>
      <c r="C277" s="513"/>
      <c r="D277" s="513"/>
      <c r="E277" s="513"/>
      <c r="F277" s="513"/>
      <c r="G277" s="513"/>
      <c r="H277" s="513"/>
      <c r="I277" s="513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323"/>
      <c r="U277" s="323"/>
      <c r="X277" s="0" t="s">
        <v>898</v>
      </c>
      <c r="AD277" s="0" t="s">
        <v>899</v>
      </c>
      <c r="AJ277" s="0" t="s">
        <v>900</v>
      </c>
    </row>
    <row r="278" customFormat="false" ht="18.75" hidden="false" customHeight="true" outlineLevel="0" collapsed="false">
      <c r="B278" s="508"/>
      <c r="C278" s="542" t="s">
        <v>964</v>
      </c>
      <c r="D278" s="543"/>
      <c r="E278" s="543"/>
      <c r="F278" s="543"/>
      <c r="G278" s="543"/>
      <c r="H278" s="543"/>
      <c r="I278" s="543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323"/>
      <c r="U278" s="323"/>
      <c r="W278" s="427" t="s">
        <v>902</v>
      </c>
      <c r="X278" s="516" t="str">
        <f aca="false">HMV!G16</f>
        <v>távfűtés</v>
      </c>
      <c r="AC278" s="427" t="s">
        <v>902</v>
      </c>
      <c r="AD278" s="516" t="str">
        <f aca="false">HMV!G43</f>
        <v>távfűtés</v>
      </c>
      <c r="AI278" s="427" t="s">
        <v>902</v>
      </c>
      <c r="AJ278" s="516" t="str">
        <f aca="false">HMV!G70</f>
        <v>távfűtés</v>
      </c>
    </row>
    <row r="279" customFormat="false" ht="16.5" hidden="false" customHeight="false" outlineLevel="0" collapsed="false">
      <c r="B279" s="483" t="n">
        <v>100</v>
      </c>
      <c r="C279" s="479" t="n">
        <v>1.82</v>
      </c>
      <c r="D279" s="479" t="n">
        <v>1.21</v>
      </c>
      <c r="E279" s="479" t="n">
        <v>1.17</v>
      </c>
      <c r="F279" s="544" t="n">
        <v>1.27</v>
      </c>
      <c r="G279" s="544" t="n">
        <v>1.41</v>
      </c>
      <c r="H279" s="545" t="n">
        <v>1.23</v>
      </c>
      <c r="I279" s="545" t="n">
        <v>1.36</v>
      </c>
      <c r="J279" s="479" t="n">
        <v>1</v>
      </c>
      <c r="K279" s="479" t="n">
        <v>1</v>
      </c>
      <c r="L279" s="479" t="n">
        <v>0.26</v>
      </c>
      <c r="M279" s="479" t="n">
        <v>0.29</v>
      </c>
      <c r="N279" s="479" t="n">
        <v>0.31</v>
      </c>
      <c r="O279" s="479" t="n">
        <v>0.33</v>
      </c>
      <c r="P279" s="479" t="n">
        <v>1.14</v>
      </c>
      <c r="Q279" s="479" t="n">
        <v>1.22</v>
      </c>
      <c r="R279" s="479" t="n">
        <v>1.3</v>
      </c>
      <c r="S279" s="481" t="n">
        <v>2</v>
      </c>
      <c r="T279" s="477"/>
      <c r="U279" s="493" t="n">
        <v>2</v>
      </c>
      <c r="W279" s="427" t="s">
        <v>903</v>
      </c>
      <c r="X279" s="428" t="n">
        <f aca="false">HMV!G10</f>
        <v>0</v>
      </c>
      <c r="Y279" s="0" t="n">
        <v>1</v>
      </c>
      <c r="Z279" s="0" t="n">
        <f aca="false">INDEX($B279:$B289,Y279,1)</f>
        <v>100</v>
      </c>
      <c r="AA279" s="0" t="n">
        <f aca="false">INDEX($C279:$U289,Y279,MATCH(X278,$C276:$U276,0))</f>
        <v>1.14</v>
      </c>
      <c r="AC279" s="427" t="s">
        <v>903</v>
      </c>
      <c r="AD279" s="428" t="n">
        <f aca="false">HMV!G37</f>
        <v>0</v>
      </c>
      <c r="AE279" s="0" t="n">
        <v>1</v>
      </c>
      <c r="AF279" s="0" t="n">
        <f aca="false">INDEX($B279:$B289,AE279,1)</f>
        <v>100</v>
      </c>
      <c r="AG279" s="0" t="n">
        <f aca="false">INDEX($C279:$U289,AE279,MATCH(AD278,$C276:$U276,0))</f>
        <v>1.14</v>
      </c>
      <c r="AI279" s="427" t="s">
        <v>903</v>
      </c>
      <c r="AJ279" s="428" t="n">
        <f aca="false">HMV!G64</f>
        <v>0</v>
      </c>
      <c r="AK279" s="0" t="n">
        <v>1</v>
      </c>
      <c r="AL279" s="0" t="n">
        <f aca="false">INDEX($B279:$B289,AK279,1)</f>
        <v>100</v>
      </c>
      <c r="AM279" s="0" t="n">
        <f aca="false">INDEX($C279:$U289,AK279,MATCH(AJ278,$C276:$U276,0))</f>
        <v>1.14</v>
      </c>
    </row>
    <row r="280" customFormat="false" ht="16.5" hidden="false" customHeight="false" outlineLevel="0" collapsed="false">
      <c r="B280" s="483" t="n">
        <v>150</v>
      </c>
      <c r="C280" s="479" t="n">
        <v>1.71</v>
      </c>
      <c r="D280" s="479" t="n">
        <v>1.19</v>
      </c>
      <c r="E280" s="479" t="n">
        <v>1.15</v>
      </c>
      <c r="F280" s="544" t="n">
        <v>1.22</v>
      </c>
      <c r="G280" s="544" t="n">
        <v>1.32</v>
      </c>
      <c r="H280" s="545" t="n">
        <v>1.19</v>
      </c>
      <c r="I280" s="545" t="n">
        <v>1.28</v>
      </c>
      <c r="J280" s="479" t="n">
        <v>1</v>
      </c>
      <c r="K280" s="479" t="n">
        <v>1</v>
      </c>
      <c r="L280" s="479" t="n">
        <v>0.26</v>
      </c>
      <c r="M280" s="479" t="n">
        <v>0.29</v>
      </c>
      <c r="N280" s="479" t="n">
        <v>0.31</v>
      </c>
      <c r="O280" s="479" t="n">
        <v>0.33</v>
      </c>
      <c r="P280" s="479" t="n">
        <v>1.14</v>
      </c>
      <c r="Q280" s="479" t="n">
        <v>1.22</v>
      </c>
      <c r="R280" s="479" t="n">
        <v>1.3</v>
      </c>
      <c r="S280" s="481" t="n">
        <v>2</v>
      </c>
      <c r="T280" s="323"/>
      <c r="U280" s="493" t="n">
        <v>2</v>
      </c>
      <c r="W280" s="390" t="s">
        <v>904</v>
      </c>
      <c r="X280" s="432" t="n">
        <f aca="false">IF(X279&lt;Z279,AA279,IF(X279&gt;Z282,AA282,AA280-(AA280-AA281)*(X279-Z280)/(Z281-Z280)))</f>
        <v>1.14</v>
      </c>
      <c r="Y280" s="0" t="e">
        <f aca="false">MATCH(X279,$B279:$B289,1)</f>
        <v>#N/A</v>
      </c>
      <c r="Z280" s="0" t="e">
        <f aca="false">INDEX($B279:$B289,Y280,1)</f>
        <v>#N/A</v>
      </c>
      <c r="AA280" s="0" t="e">
        <f aca="false">INDEX($C279:$U289,Y280,MATCH(X278,$C276:$U276,0))</f>
        <v>#N/A</v>
      </c>
      <c r="AC280" s="390" t="s">
        <v>904</v>
      </c>
      <c r="AD280" s="432" t="n">
        <f aca="false">IF(AD279&lt;AF279,AG279,IF(AD279&gt;AF282,AG282,AG280-(AG280-AG281)*(AD279-AF280)/(AF281-AF280)))</f>
        <v>1.14</v>
      </c>
      <c r="AE280" s="0" t="e">
        <f aca="false">MATCH(AD279,$B279:$B289,1)</f>
        <v>#N/A</v>
      </c>
      <c r="AF280" s="0" t="e">
        <f aca="false">INDEX($B279:$B289,AE280,1)</f>
        <v>#N/A</v>
      </c>
      <c r="AG280" s="0" t="e">
        <f aca="false">INDEX($C279:$U289,AE280,MATCH(AD278,$C276:$U276,0))</f>
        <v>#N/A</v>
      </c>
      <c r="AI280" s="390" t="s">
        <v>904</v>
      </c>
      <c r="AJ280" s="432" t="n">
        <f aca="false">IF(AJ279&lt;AL279,AM279,IF(AJ279&gt;AL282,AM282,AM280-(AM280-AM281)*(AJ279-AL280)/(AL281-AL280)))</f>
        <v>1.14</v>
      </c>
      <c r="AK280" s="0" t="e">
        <f aca="false">MATCH(AJ279,$B279:$B289,1)</f>
        <v>#N/A</v>
      </c>
      <c r="AL280" s="0" t="e">
        <f aca="false">INDEX($B279:$B289,AK280,1)</f>
        <v>#N/A</v>
      </c>
      <c r="AM280" s="0" t="e">
        <f aca="false">INDEX($C279:$U289,AK280,MATCH(AJ278,$C276:$U276,0))</f>
        <v>#N/A</v>
      </c>
    </row>
    <row r="281" customFormat="false" ht="16.5" hidden="false" customHeight="false" outlineLevel="0" collapsed="false">
      <c r="B281" s="483" t="n">
        <v>200</v>
      </c>
      <c r="C281" s="479" t="n">
        <v>1.64</v>
      </c>
      <c r="D281" s="479" t="n">
        <v>1.18</v>
      </c>
      <c r="E281" s="479" t="n">
        <v>1.14</v>
      </c>
      <c r="F281" s="544" t="n">
        <v>1.2</v>
      </c>
      <c r="G281" s="544" t="n">
        <v>1.27</v>
      </c>
      <c r="H281" s="545" t="n">
        <v>1.16</v>
      </c>
      <c r="I281" s="545" t="n">
        <v>1.24</v>
      </c>
      <c r="J281" s="479" t="n">
        <v>1</v>
      </c>
      <c r="K281" s="479" t="n">
        <v>1</v>
      </c>
      <c r="L281" s="479" t="n">
        <v>0.26</v>
      </c>
      <c r="M281" s="479" t="n">
        <v>0.29</v>
      </c>
      <c r="N281" s="479" t="n">
        <v>0.31</v>
      </c>
      <c r="O281" s="479" t="n">
        <v>0.33</v>
      </c>
      <c r="P281" s="479" t="n">
        <v>1.14</v>
      </c>
      <c r="Q281" s="479" t="n">
        <v>1.22</v>
      </c>
      <c r="R281" s="479" t="n">
        <v>1.3</v>
      </c>
      <c r="S281" s="481" t="n">
        <v>2</v>
      </c>
      <c r="T281" s="323"/>
      <c r="U281" s="493" t="n">
        <v>2</v>
      </c>
      <c r="Y281" s="0" t="e">
        <f aca="false">Y280+1</f>
        <v>#N/A</v>
      </c>
      <c r="Z281" s="0" t="e">
        <f aca="false">INDEX($B279:$B289,Y281,1)</f>
        <v>#N/A</v>
      </c>
      <c r="AA281" s="0" t="e">
        <f aca="false">INDEX($C279:$U289,Y281,MATCH(X278,$C276:$U276,0))</f>
        <v>#N/A</v>
      </c>
      <c r="AE281" s="0" t="e">
        <f aca="false">AE280+1</f>
        <v>#N/A</v>
      </c>
      <c r="AF281" s="0" t="e">
        <f aca="false">INDEX($B279:$B289,AE281,1)</f>
        <v>#N/A</v>
      </c>
      <c r="AG281" s="0" t="e">
        <f aca="false">INDEX($C279:$U289,AE281,MATCH(AD278,$C276:$U276,0))</f>
        <v>#N/A</v>
      </c>
      <c r="AK281" s="0" t="e">
        <f aca="false">AK280+1</f>
        <v>#N/A</v>
      </c>
      <c r="AL281" s="0" t="e">
        <f aca="false">INDEX($B279:$B289,AK281,1)</f>
        <v>#N/A</v>
      </c>
      <c r="AM281" s="0" t="e">
        <f aca="false">INDEX($C279:$U289,AK281,MATCH(AJ278,$C276:$U276,0))</f>
        <v>#N/A</v>
      </c>
    </row>
    <row r="282" customFormat="false" ht="16.5" hidden="false" customHeight="false" outlineLevel="0" collapsed="false">
      <c r="B282" s="483" t="n">
        <v>300</v>
      </c>
      <c r="C282" s="479" t="n">
        <v>1.56</v>
      </c>
      <c r="D282" s="479" t="n">
        <v>1.17</v>
      </c>
      <c r="E282" s="479" t="n">
        <v>1.13</v>
      </c>
      <c r="F282" s="544" t="n">
        <v>1.17</v>
      </c>
      <c r="G282" s="544" t="n">
        <v>1.22</v>
      </c>
      <c r="H282" s="545" t="n">
        <v>1.14</v>
      </c>
      <c r="I282" s="545" t="n">
        <v>1.19</v>
      </c>
      <c r="J282" s="479" t="n">
        <v>1</v>
      </c>
      <c r="K282" s="479" t="n">
        <v>1</v>
      </c>
      <c r="L282" s="479" t="n">
        <v>0.26</v>
      </c>
      <c r="M282" s="479" t="n">
        <v>0.29</v>
      </c>
      <c r="N282" s="479" t="n">
        <v>0.31</v>
      </c>
      <c r="O282" s="479" t="n">
        <v>0.33</v>
      </c>
      <c r="P282" s="479" t="n">
        <v>1.14</v>
      </c>
      <c r="Q282" s="479" t="n">
        <v>1.22</v>
      </c>
      <c r="R282" s="479" t="n">
        <v>1.3</v>
      </c>
      <c r="S282" s="481" t="n">
        <v>2</v>
      </c>
      <c r="T282" s="477"/>
      <c r="U282" s="493" t="n">
        <v>2</v>
      </c>
      <c r="Y282" s="0" t="n">
        <v>11</v>
      </c>
      <c r="Z282" s="0" t="n">
        <f aca="false">INDEX($B279:$B289,Y282,1)</f>
        <v>10000</v>
      </c>
      <c r="AA282" s="0" t="n">
        <f aca="false">INDEX($C279:$U289,Y282,MATCH(X278,$C276:$U276,0))</f>
        <v>1.14</v>
      </c>
      <c r="AE282" s="0" t="n">
        <v>11</v>
      </c>
      <c r="AF282" s="0" t="n">
        <f aca="false">INDEX($B279:$B289,AE282,1)</f>
        <v>10000</v>
      </c>
      <c r="AG282" s="0" t="n">
        <f aca="false">INDEX($C279:$U289,AE282,MATCH(AD278,$C276:$U276,0))</f>
        <v>1.14</v>
      </c>
      <c r="AK282" s="0" t="n">
        <v>11</v>
      </c>
      <c r="AL282" s="0" t="n">
        <f aca="false">INDEX($B279:$B289,AK282,1)</f>
        <v>10000</v>
      </c>
      <c r="AM282" s="0" t="n">
        <f aca="false">INDEX($C279:$U289,AK282,MATCH(AJ278,$C276:$U276,0))</f>
        <v>1.14</v>
      </c>
    </row>
    <row r="283" customFormat="false" ht="16.5" hidden="false" customHeight="false" outlineLevel="0" collapsed="false">
      <c r="B283" s="483" t="n">
        <v>500</v>
      </c>
      <c r="C283" s="479" t="n">
        <v>1.46</v>
      </c>
      <c r="D283" s="479" t="n">
        <v>1.15</v>
      </c>
      <c r="E283" s="479" t="n">
        <v>1.12</v>
      </c>
      <c r="F283" s="544" t="n">
        <v>1.15</v>
      </c>
      <c r="G283" s="544" t="n">
        <v>1.18</v>
      </c>
      <c r="H283" s="545" t="n">
        <v>1.11</v>
      </c>
      <c r="I283" s="545" t="n">
        <v>1.15</v>
      </c>
      <c r="J283" s="479" t="n">
        <v>1</v>
      </c>
      <c r="K283" s="479" t="n">
        <v>1</v>
      </c>
      <c r="L283" s="479" t="n">
        <v>0.26</v>
      </c>
      <c r="M283" s="479" t="n">
        <v>0.29</v>
      </c>
      <c r="N283" s="479" t="n">
        <v>0.31</v>
      </c>
      <c r="O283" s="479" t="n">
        <v>0.33</v>
      </c>
      <c r="P283" s="479" t="n">
        <v>1.14</v>
      </c>
      <c r="Q283" s="479" t="n">
        <v>1.22</v>
      </c>
      <c r="R283" s="479" t="n">
        <v>1.3</v>
      </c>
      <c r="S283" s="481" t="n">
        <v>2</v>
      </c>
      <c r="T283" s="323"/>
      <c r="U283" s="493" t="n">
        <v>2</v>
      </c>
      <c r="AB283" s="301"/>
      <c r="AC283" s="301"/>
      <c r="AD283" s="301"/>
      <c r="AE283" s="301"/>
      <c r="AF283" s="301"/>
    </row>
    <row r="284" customFormat="false" ht="16.5" hidden="false" customHeight="false" outlineLevel="0" collapsed="false">
      <c r="B284" s="483" t="n">
        <v>750</v>
      </c>
      <c r="C284" s="479" t="n">
        <v>1.4</v>
      </c>
      <c r="D284" s="479" t="n">
        <v>1.14</v>
      </c>
      <c r="E284" s="479" t="n">
        <v>1.11</v>
      </c>
      <c r="F284" s="546" t="n">
        <v>1.15</v>
      </c>
      <c r="G284" s="546" t="n">
        <v>1.18</v>
      </c>
      <c r="H284" s="547" t="n">
        <v>1.11</v>
      </c>
      <c r="I284" s="547" t="n">
        <v>1.15</v>
      </c>
      <c r="J284" s="479" t="n">
        <v>1</v>
      </c>
      <c r="K284" s="479" t="n">
        <v>1</v>
      </c>
      <c r="L284" s="479" t="n">
        <v>0.26</v>
      </c>
      <c r="M284" s="479" t="n">
        <v>0.29</v>
      </c>
      <c r="N284" s="479" t="n">
        <v>0.31</v>
      </c>
      <c r="O284" s="479" t="n">
        <v>0.33</v>
      </c>
      <c r="P284" s="479" t="n">
        <v>1.14</v>
      </c>
      <c r="Q284" s="479" t="n">
        <v>1.22</v>
      </c>
      <c r="R284" s="479" t="n">
        <v>1.3</v>
      </c>
      <c r="S284" s="481" t="n">
        <v>2</v>
      </c>
      <c r="T284" s="323"/>
      <c r="U284" s="493" t="n">
        <v>2</v>
      </c>
      <c r="AB284" s="301"/>
      <c r="AC284" s="301"/>
      <c r="AD284" s="301"/>
      <c r="AE284" s="301"/>
      <c r="AF284" s="301"/>
    </row>
    <row r="285" customFormat="false" ht="16.5" hidden="false" customHeight="false" outlineLevel="0" collapsed="false">
      <c r="B285" s="483" t="n">
        <v>1000</v>
      </c>
      <c r="C285" s="479" t="n">
        <v>1.36</v>
      </c>
      <c r="D285" s="479" t="n">
        <v>1.14</v>
      </c>
      <c r="E285" s="479" t="n">
        <v>1.1</v>
      </c>
      <c r="F285" s="546" t="n">
        <v>1.15</v>
      </c>
      <c r="G285" s="546" t="n">
        <v>1.18</v>
      </c>
      <c r="H285" s="547" t="n">
        <v>1.11</v>
      </c>
      <c r="I285" s="547" t="n">
        <v>1.15</v>
      </c>
      <c r="J285" s="479" t="n">
        <v>1</v>
      </c>
      <c r="K285" s="479" t="n">
        <v>1</v>
      </c>
      <c r="L285" s="479" t="n">
        <v>0.26</v>
      </c>
      <c r="M285" s="479" t="n">
        <v>0.29</v>
      </c>
      <c r="N285" s="479" t="n">
        <v>0.31</v>
      </c>
      <c r="O285" s="479" t="n">
        <v>0.33</v>
      </c>
      <c r="P285" s="479" t="n">
        <v>1.14</v>
      </c>
      <c r="Q285" s="479" t="n">
        <v>1.22</v>
      </c>
      <c r="R285" s="479" t="n">
        <v>1.3</v>
      </c>
      <c r="S285" s="481" t="n">
        <v>2</v>
      </c>
      <c r="T285" s="323"/>
      <c r="U285" s="493" t="n">
        <v>2</v>
      </c>
    </row>
    <row r="286" customFormat="false" ht="16.5" hidden="false" customHeight="false" outlineLevel="0" collapsed="false">
      <c r="B286" s="483" t="n">
        <v>1500</v>
      </c>
      <c r="C286" s="479" t="n">
        <v>1.31</v>
      </c>
      <c r="D286" s="479" t="n">
        <v>1.13</v>
      </c>
      <c r="E286" s="479" t="n">
        <v>1.1</v>
      </c>
      <c r="F286" s="546" t="n">
        <v>1.15</v>
      </c>
      <c r="G286" s="546" t="n">
        <v>1.18</v>
      </c>
      <c r="H286" s="547" t="n">
        <v>1.11</v>
      </c>
      <c r="I286" s="547" t="n">
        <v>1.15</v>
      </c>
      <c r="J286" s="479" t="n">
        <v>1</v>
      </c>
      <c r="K286" s="479" t="n">
        <v>1</v>
      </c>
      <c r="L286" s="479" t="n">
        <v>0.26</v>
      </c>
      <c r="M286" s="479" t="n">
        <v>0.29</v>
      </c>
      <c r="N286" s="479" t="n">
        <v>0.31</v>
      </c>
      <c r="O286" s="479" t="n">
        <v>0.33</v>
      </c>
      <c r="P286" s="479" t="n">
        <v>1.14</v>
      </c>
      <c r="Q286" s="479" t="n">
        <v>1.22</v>
      </c>
      <c r="R286" s="479" t="n">
        <v>1.3</v>
      </c>
      <c r="S286" s="481" t="n">
        <v>2</v>
      </c>
      <c r="T286" s="323"/>
      <c r="U286" s="493" t="n">
        <v>2</v>
      </c>
    </row>
    <row r="287" customFormat="false" ht="16.5" hidden="false" customHeight="false" outlineLevel="0" collapsed="false">
      <c r="B287" s="483" t="n">
        <v>2500</v>
      </c>
      <c r="C287" s="479" t="n">
        <v>1.26</v>
      </c>
      <c r="D287" s="479" t="n">
        <v>1.12</v>
      </c>
      <c r="E287" s="479" t="n">
        <v>1.09</v>
      </c>
      <c r="F287" s="546" t="n">
        <v>1.15</v>
      </c>
      <c r="G287" s="546" t="n">
        <v>1.18</v>
      </c>
      <c r="H287" s="547" t="n">
        <v>1.11</v>
      </c>
      <c r="I287" s="547" t="n">
        <v>1.15</v>
      </c>
      <c r="J287" s="479" t="n">
        <v>1</v>
      </c>
      <c r="K287" s="479" t="n">
        <v>1</v>
      </c>
      <c r="L287" s="479" t="n">
        <v>0.26</v>
      </c>
      <c r="M287" s="479" t="n">
        <v>0.29</v>
      </c>
      <c r="N287" s="479" t="n">
        <v>0.31</v>
      </c>
      <c r="O287" s="479" t="n">
        <v>0.33</v>
      </c>
      <c r="P287" s="479" t="n">
        <v>1.14</v>
      </c>
      <c r="Q287" s="479" t="n">
        <v>1.22</v>
      </c>
      <c r="R287" s="479" t="n">
        <v>1.3</v>
      </c>
      <c r="S287" s="481" t="n">
        <v>2</v>
      </c>
      <c r="T287" s="323"/>
      <c r="U287" s="493" t="n">
        <v>2</v>
      </c>
    </row>
    <row r="288" customFormat="false" ht="16.5" hidden="false" customHeight="false" outlineLevel="0" collapsed="false">
      <c r="B288" s="483" t="n">
        <v>5000</v>
      </c>
      <c r="C288" s="479" t="n">
        <v>1.21</v>
      </c>
      <c r="D288" s="479" t="n">
        <v>1.11</v>
      </c>
      <c r="E288" s="479" t="n">
        <v>1.08</v>
      </c>
      <c r="F288" s="546" t="n">
        <v>1.15</v>
      </c>
      <c r="G288" s="546" t="n">
        <v>1.18</v>
      </c>
      <c r="H288" s="547" t="n">
        <v>1.11</v>
      </c>
      <c r="I288" s="547" t="n">
        <v>1.15</v>
      </c>
      <c r="J288" s="479" t="n">
        <v>1</v>
      </c>
      <c r="K288" s="479" t="n">
        <v>1</v>
      </c>
      <c r="L288" s="479" t="n">
        <v>0.26</v>
      </c>
      <c r="M288" s="479" t="n">
        <v>0.29</v>
      </c>
      <c r="N288" s="479" t="n">
        <v>0.31</v>
      </c>
      <c r="O288" s="479" t="n">
        <v>0.33</v>
      </c>
      <c r="P288" s="479" t="n">
        <v>1.14</v>
      </c>
      <c r="Q288" s="479" t="n">
        <v>1.22</v>
      </c>
      <c r="R288" s="479" t="n">
        <v>1.3</v>
      </c>
      <c r="S288" s="481" t="n">
        <v>2</v>
      </c>
      <c r="T288" s="323"/>
      <c r="U288" s="493" t="n">
        <v>2</v>
      </c>
    </row>
    <row r="289" customFormat="false" ht="16.5" hidden="false" customHeight="false" outlineLevel="0" collapsed="false">
      <c r="B289" s="486" t="n">
        <v>10000</v>
      </c>
      <c r="C289" s="487" t="n">
        <v>1.17</v>
      </c>
      <c r="D289" s="487" t="n">
        <v>1.1</v>
      </c>
      <c r="E289" s="487" t="n">
        <v>1.08</v>
      </c>
      <c r="F289" s="548" t="n">
        <v>1.15</v>
      </c>
      <c r="G289" s="548" t="n">
        <v>1.18</v>
      </c>
      <c r="H289" s="549" t="n">
        <v>1.11</v>
      </c>
      <c r="I289" s="549" t="n">
        <v>1.15</v>
      </c>
      <c r="J289" s="487" t="n">
        <v>1</v>
      </c>
      <c r="K289" s="487" t="n">
        <v>1</v>
      </c>
      <c r="L289" s="487" t="n">
        <v>0.26</v>
      </c>
      <c r="M289" s="487" t="n">
        <v>0.29</v>
      </c>
      <c r="N289" s="487" t="n">
        <v>0.31</v>
      </c>
      <c r="O289" s="487" t="n">
        <v>0.33</v>
      </c>
      <c r="P289" s="487" t="n">
        <v>1.14</v>
      </c>
      <c r="Q289" s="487" t="n">
        <v>1.22</v>
      </c>
      <c r="R289" s="487" t="n">
        <v>1.3</v>
      </c>
      <c r="S289" s="504" t="n">
        <v>2</v>
      </c>
      <c r="T289" s="323"/>
      <c r="U289" s="493" t="n">
        <v>2</v>
      </c>
    </row>
    <row r="290" customFormat="false" ht="17.25" hidden="false" customHeight="false" outlineLevel="0" collapsed="false">
      <c r="B290" s="488"/>
      <c r="C290" s="476"/>
      <c r="D290" s="476"/>
      <c r="E290" s="476"/>
      <c r="F290" s="497"/>
      <c r="G290" s="497"/>
      <c r="H290" s="488"/>
      <c r="I290" s="488"/>
    </row>
    <row r="291" customFormat="false" ht="16.5" hidden="false" customHeight="true" outlineLevel="0" collapsed="false">
      <c r="B291" s="398" t="s">
        <v>872</v>
      </c>
      <c r="C291" s="550" t="s">
        <v>965</v>
      </c>
      <c r="D291" s="550"/>
      <c r="E291" s="527"/>
      <c r="F291" s="551"/>
      <c r="G291" s="539"/>
      <c r="H291" s="552"/>
      <c r="I291" s="552"/>
      <c r="J291" s="539"/>
      <c r="K291" s="539"/>
      <c r="L291" s="539"/>
      <c r="M291" s="539"/>
      <c r="N291" s="539"/>
      <c r="O291" s="539"/>
      <c r="P291" s="539"/>
      <c r="Q291" s="539"/>
      <c r="R291" s="539"/>
      <c r="S291" s="539"/>
      <c r="T291" s="323"/>
    </row>
    <row r="292" customFormat="false" ht="16.5" hidden="false" customHeight="false" outlineLevel="0" collapsed="false">
      <c r="B292" s="499" t="s">
        <v>897</v>
      </c>
      <c r="C292" s="550"/>
      <c r="D292" s="550"/>
      <c r="E292" s="476"/>
      <c r="F292" s="497"/>
      <c r="G292" s="151"/>
      <c r="H292" s="488"/>
      <c r="I292" s="488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323"/>
    </row>
    <row r="293" customFormat="false" ht="94.5" hidden="false" customHeight="false" outlineLevel="0" collapsed="false">
      <c r="B293" s="501" t="s">
        <v>913</v>
      </c>
      <c r="C293" s="522" t="s">
        <v>689</v>
      </c>
      <c r="D293" s="522" t="s">
        <v>691</v>
      </c>
      <c r="E293" s="522" t="s">
        <v>694</v>
      </c>
      <c r="F293" s="522" t="s">
        <v>696</v>
      </c>
      <c r="G293" s="522" t="s">
        <v>699</v>
      </c>
      <c r="H293" s="522" t="s">
        <v>702</v>
      </c>
      <c r="I293" s="522" t="s">
        <v>705</v>
      </c>
      <c r="J293" s="522" t="s">
        <v>707</v>
      </c>
      <c r="K293" s="522" t="s">
        <v>709</v>
      </c>
      <c r="L293" s="522" t="s">
        <v>711</v>
      </c>
      <c r="M293" s="522" t="s">
        <v>713</v>
      </c>
      <c r="N293" s="522" t="s">
        <v>716</v>
      </c>
      <c r="O293" s="522" t="s">
        <v>719</v>
      </c>
      <c r="P293" s="522" t="s">
        <v>357</v>
      </c>
      <c r="Q293" s="522" t="s">
        <v>722</v>
      </c>
      <c r="R293" s="522" t="s">
        <v>725</v>
      </c>
      <c r="S293" s="540" t="s">
        <v>728</v>
      </c>
      <c r="T293" s="541" t="s">
        <v>645</v>
      </c>
      <c r="U293" s="323" t="n">
        <v>0</v>
      </c>
    </row>
    <row r="294" customFormat="false" ht="19.5" hidden="false" customHeight="false" outlineLevel="0" collapsed="false">
      <c r="B294" s="499" t="s">
        <v>914</v>
      </c>
      <c r="C294" s="480"/>
      <c r="D294" s="537"/>
      <c r="E294" s="476"/>
      <c r="F294" s="497"/>
      <c r="G294" s="151"/>
      <c r="H294" s="488"/>
      <c r="I294" s="488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323"/>
      <c r="U294" s="323"/>
      <c r="X294" s="0" t="s">
        <v>898</v>
      </c>
      <c r="AD294" s="0" t="s">
        <v>899</v>
      </c>
      <c r="AJ294" s="0" t="s">
        <v>900</v>
      </c>
    </row>
    <row r="295" customFormat="false" ht="20.25" hidden="false" customHeight="true" outlineLevel="0" collapsed="false">
      <c r="B295" s="508"/>
      <c r="C295" s="553" t="s">
        <v>966</v>
      </c>
      <c r="D295" s="553"/>
      <c r="E295" s="476"/>
      <c r="F295" s="497"/>
      <c r="G295" s="151"/>
      <c r="H295" s="488"/>
      <c r="I295" s="488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323"/>
      <c r="U295" s="323"/>
      <c r="W295" s="427" t="s">
        <v>902</v>
      </c>
      <c r="X295" s="516" t="str">
        <f aca="false">X278</f>
        <v>távfűtés</v>
      </c>
      <c r="AC295" s="427" t="s">
        <v>902</v>
      </c>
      <c r="AD295" s="516" t="str">
        <f aca="false">AD278</f>
        <v>távfűtés</v>
      </c>
      <c r="AI295" s="427" t="s">
        <v>902</v>
      </c>
      <c r="AJ295" s="516" t="str">
        <f aca="false">AJ278</f>
        <v>távfűtés</v>
      </c>
    </row>
    <row r="296" customFormat="false" ht="16.5" hidden="false" customHeight="false" outlineLevel="0" collapsed="false">
      <c r="B296" s="483" t="n">
        <v>100</v>
      </c>
      <c r="C296" s="554" t="n">
        <v>0.3</v>
      </c>
      <c r="D296" s="554" t="n">
        <v>0.3</v>
      </c>
      <c r="E296" s="554" t="n">
        <v>0.3</v>
      </c>
      <c r="F296" s="479" t="n">
        <v>0.2</v>
      </c>
      <c r="G296" s="479" t="n">
        <v>0.2</v>
      </c>
      <c r="H296" s="479" t="n">
        <v>0.2</v>
      </c>
      <c r="I296" s="479" t="n">
        <v>0.2</v>
      </c>
      <c r="J296" s="555" t="n">
        <v>0</v>
      </c>
      <c r="K296" s="555" t="n">
        <v>0</v>
      </c>
      <c r="L296" s="555" t="n">
        <v>0</v>
      </c>
      <c r="M296" s="555" t="n">
        <v>0</v>
      </c>
      <c r="N296" s="555" t="n">
        <v>0</v>
      </c>
      <c r="O296" s="555" t="n">
        <v>0</v>
      </c>
      <c r="P296" s="555" t="n">
        <v>0.4</v>
      </c>
      <c r="Q296" s="555" t="n">
        <v>0</v>
      </c>
      <c r="R296" s="555" t="n">
        <v>0</v>
      </c>
      <c r="S296" s="556" t="n">
        <v>0</v>
      </c>
      <c r="T296" s="323"/>
      <c r="U296" s="557" t="n">
        <v>0.4</v>
      </c>
      <c r="W296" s="427" t="s">
        <v>903</v>
      </c>
      <c r="X296" s="428" t="n">
        <f aca="false">X279</f>
        <v>0</v>
      </c>
      <c r="Y296" s="0" t="n">
        <v>1</v>
      </c>
      <c r="Z296" s="0" t="n">
        <f aca="false">INDEX($B296:$B306,Y296,1)</f>
        <v>100</v>
      </c>
      <c r="AA296" s="0" t="n">
        <f aca="false">INDEX($C296:$U306,Y296,MATCH(X295,$C293:$U293,0))</f>
        <v>0.4</v>
      </c>
      <c r="AC296" s="427" t="s">
        <v>903</v>
      </c>
      <c r="AD296" s="428" t="n">
        <f aca="false">AD279</f>
        <v>0</v>
      </c>
      <c r="AE296" s="0" t="n">
        <v>1</v>
      </c>
      <c r="AF296" s="0" t="n">
        <f aca="false">INDEX($B296:$B306,AE296,1)</f>
        <v>100</v>
      </c>
      <c r="AG296" s="0" t="n">
        <f aca="false">INDEX($C296:$U306,AE296,MATCH(AD295,$C293:$U293,0))</f>
        <v>0.4</v>
      </c>
      <c r="AI296" s="427" t="s">
        <v>903</v>
      </c>
      <c r="AJ296" s="428" t="n">
        <f aca="false">AJ279</f>
        <v>0</v>
      </c>
      <c r="AK296" s="0" t="n">
        <v>1</v>
      </c>
      <c r="AL296" s="0" t="n">
        <f aca="false">INDEX($B296:$B306,AK296,1)</f>
        <v>100</v>
      </c>
      <c r="AM296" s="0" t="n">
        <f aca="false">INDEX($C296:$U306,AK296,MATCH(AJ295,$C293:$U293,0))</f>
        <v>0.4</v>
      </c>
    </row>
    <row r="297" customFormat="false" ht="16.5" hidden="false" customHeight="false" outlineLevel="0" collapsed="false">
      <c r="B297" s="483" t="n">
        <v>150</v>
      </c>
      <c r="C297" s="554" t="n">
        <v>0.24</v>
      </c>
      <c r="D297" s="554" t="n">
        <v>0.24</v>
      </c>
      <c r="E297" s="554" t="n">
        <v>0.24</v>
      </c>
      <c r="F297" s="479" t="n">
        <v>0.19</v>
      </c>
      <c r="G297" s="479" t="n">
        <v>0.19</v>
      </c>
      <c r="H297" s="479" t="n">
        <v>0.19</v>
      </c>
      <c r="I297" s="479" t="n">
        <v>0.19</v>
      </c>
      <c r="J297" s="555" t="n">
        <v>0</v>
      </c>
      <c r="K297" s="555" t="n">
        <v>0</v>
      </c>
      <c r="L297" s="555" t="n">
        <v>0</v>
      </c>
      <c r="M297" s="555" t="n">
        <v>0</v>
      </c>
      <c r="N297" s="555" t="n">
        <v>0</v>
      </c>
      <c r="O297" s="555" t="n">
        <v>0</v>
      </c>
      <c r="P297" s="555" t="n">
        <v>0.4</v>
      </c>
      <c r="Q297" s="555" t="n">
        <v>0</v>
      </c>
      <c r="R297" s="555" t="n">
        <v>0</v>
      </c>
      <c r="S297" s="556" t="n">
        <v>0</v>
      </c>
      <c r="T297" s="323"/>
      <c r="U297" s="557" t="n">
        <v>0.4</v>
      </c>
      <c r="W297" s="390" t="s">
        <v>967</v>
      </c>
      <c r="X297" s="432" t="n">
        <f aca="false">IF(X296&lt;Z296,AA296,IF(X296&gt;Z299,AA299,AA297-(AA297-AA298)*(X296-Z297)/(Z298-Z297)))</f>
        <v>0.4</v>
      </c>
      <c r="Y297" s="0" t="e">
        <f aca="false">MATCH(X296,$B296:$B306,1)</f>
        <v>#N/A</v>
      </c>
      <c r="Z297" s="0" t="e">
        <f aca="false">INDEX($B296:$B306,Y297,1)</f>
        <v>#N/A</v>
      </c>
      <c r="AA297" s="0" t="e">
        <f aca="false">INDEX($C296:$U306,Y297,MATCH(X295,$C293:$U293,0))</f>
        <v>#N/A</v>
      </c>
      <c r="AC297" s="390" t="s">
        <v>967</v>
      </c>
      <c r="AD297" s="432" t="n">
        <f aca="false">IF(AD296&lt;AF296,AG296,IF(AD296&gt;AF299,AG299,AG297-(AG297-AG298)*(AD296-AF297)/(AF298-AF297)))</f>
        <v>0.4</v>
      </c>
      <c r="AE297" s="0" t="e">
        <f aca="false">MATCH(AD296,$B296:$B306,1)</f>
        <v>#N/A</v>
      </c>
      <c r="AF297" s="0" t="e">
        <f aca="false">INDEX($B296:$B306,AE297,1)</f>
        <v>#N/A</v>
      </c>
      <c r="AG297" s="0" t="e">
        <f aca="false">INDEX($C296:$U306,AE297,MATCH(AD295,$C293:$U293,0))</f>
        <v>#N/A</v>
      </c>
      <c r="AI297" s="390" t="s">
        <v>967</v>
      </c>
      <c r="AJ297" s="432" t="n">
        <f aca="false">IF(AJ296&lt;AL296,AM296,IF(AJ296&gt;AL299,AM299,AM297-(AM297-AM298)*(AJ296-AL297)/(AL298-AL297)))</f>
        <v>0.4</v>
      </c>
      <c r="AK297" s="0" t="e">
        <f aca="false">MATCH(AJ296,$B296:$B306,1)</f>
        <v>#N/A</v>
      </c>
      <c r="AL297" s="0" t="e">
        <f aca="false">INDEX($B296:$B306,AK297,1)</f>
        <v>#N/A</v>
      </c>
      <c r="AM297" s="0" t="e">
        <f aca="false">INDEX($C296:$U306,AK297,MATCH(AJ295,$C293:$U293,0))</f>
        <v>#N/A</v>
      </c>
    </row>
    <row r="298" customFormat="false" ht="16.5" hidden="false" customHeight="false" outlineLevel="0" collapsed="false">
      <c r="B298" s="483" t="n">
        <v>200</v>
      </c>
      <c r="C298" s="554" t="n">
        <v>0.21</v>
      </c>
      <c r="D298" s="554" t="n">
        <v>0.21</v>
      </c>
      <c r="E298" s="554" t="n">
        <v>0.21</v>
      </c>
      <c r="F298" s="479" t="n">
        <v>0.18</v>
      </c>
      <c r="G298" s="479" t="n">
        <v>0.18</v>
      </c>
      <c r="H298" s="479" t="n">
        <v>0.18</v>
      </c>
      <c r="I298" s="479" t="n">
        <v>0.18</v>
      </c>
      <c r="J298" s="555" t="n">
        <v>0</v>
      </c>
      <c r="K298" s="555" t="n">
        <v>0</v>
      </c>
      <c r="L298" s="555" t="n">
        <v>0</v>
      </c>
      <c r="M298" s="555" t="n">
        <v>0</v>
      </c>
      <c r="N298" s="555" t="n">
        <v>0</v>
      </c>
      <c r="O298" s="555" t="n">
        <v>0</v>
      </c>
      <c r="P298" s="555" t="n">
        <v>0.4</v>
      </c>
      <c r="Q298" s="555" t="n">
        <v>0</v>
      </c>
      <c r="R298" s="555" t="n">
        <v>0</v>
      </c>
      <c r="S298" s="556" t="n">
        <v>0</v>
      </c>
      <c r="T298" s="323"/>
      <c r="U298" s="557" t="n">
        <v>0.4</v>
      </c>
      <c r="Y298" s="0" t="e">
        <f aca="false">Y297+1</f>
        <v>#N/A</v>
      </c>
      <c r="Z298" s="0" t="e">
        <f aca="false">INDEX($B296:$B306,Y298,1)</f>
        <v>#N/A</v>
      </c>
      <c r="AA298" s="0" t="e">
        <f aca="false">INDEX($C296:$U306,Y298,MATCH(X295,$C293:$U293,0))</f>
        <v>#N/A</v>
      </c>
      <c r="AE298" s="0" t="e">
        <f aca="false">AE297+1</f>
        <v>#N/A</v>
      </c>
      <c r="AF298" s="0" t="e">
        <f aca="false">INDEX($B296:$B306,AE298,1)</f>
        <v>#N/A</v>
      </c>
      <c r="AG298" s="0" t="e">
        <f aca="false">INDEX($C296:$U306,AE298,MATCH(AD295,$C293:$U293,0))</f>
        <v>#N/A</v>
      </c>
      <c r="AK298" s="0" t="e">
        <f aca="false">AK297+1</f>
        <v>#N/A</v>
      </c>
      <c r="AL298" s="0" t="e">
        <f aca="false">INDEX($B296:$B306,AK298,1)</f>
        <v>#N/A</v>
      </c>
      <c r="AM298" s="0" t="e">
        <f aca="false">INDEX($C296:$U306,AK298,MATCH(AJ295,$C293:$U293,0))</f>
        <v>#N/A</v>
      </c>
    </row>
    <row r="299" customFormat="false" ht="16.5" hidden="false" customHeight="false" outlineLevel="0" collapsed="false">
      <c r="B299" s="483" t="n">
        <v>300</v>
      </c>
      <c r="C299" s="554" t="n">
        <v>0.17</v>
      </c>
      <c r="D299" s="554" t="n">
        <v>0.17</v>
      </c>
      <c r="E299" s="554" t="n">
        <v>0.17</v>
      </c>
      <c r="F299" s="479" t="n">
        <v>0.17</v>
      </c>
      <c r="G299" s="479" t="n">
        <v>0.17</v>
      </c>
      <c r="H299" s="479" t="n">
        <v>0.17</v>
      </c>
      <c r="I299" s="479" t="n">
        <v>0.17</v>
      </c>
      <c r="J299" s="555" t="n">
        <v>0</v>
      </c>
      <c r="K299" s="555" t="n">
        <v>0</v>
      </c>
      <c r="L299" s="555" t="n">
        <v>0</v>
      </c>
      <c r="M299" s="555" t="n">
        <v>0</v>
      </c>
      <c r="N299" s="555" t="n">
        <v>0</v>
      </c>
      <c r="O299" s="555" t="n">
        <v>0</v>
      </c>
      <c r="P299" s="555" t="n">
        <v>0.4</v>
      </c>
      <c r="Q299" s="555" t="n">
        <v>0</v>
      </c>
      <c r="R299" s="555" t="n">
        <v>0</v>
      </c>
      <c r="S299" s="556" t="n">
        <v>0</v>
      </c>
      <c r="T299" s="323"/>
      <c r="U299" s="557" t="n">
        <v>0.4</v>
      </c>
      <c r="Y299" s="0" t="n">
        <v>11</v>
      </c>
      <c r="Z299" s="0" t="n">
        <f aca="false">INDEX($B296:$B306,Y299,1)</f>
        <v>10000</v>
      </c>
      <c r="AA299" s="0" t="n">
        <f aca="false">INDEX($C296:$U306,Y299,MATCH(X295,$C293:$U293,0))</f>
        <v>0.4</v>
      </c>
      <c r="AE299" s="0" t="n">
        <v>11</v>
      </c>
      <c r="AF299" s="0" t="n">
        <f aca="false">INDEX($B296:$B306,AE299,1)</f>
        <v>10000</v>
      </c>
      <c r="AG299" s="0" t="n">
        <f aca="false">INDEX($C296:$U306,AE299,MATCH(AD295,$C293:$U293,0))</f>
        <v>0.4</v>
      </c>
      <c r="AK299" s="0" t="n">
        <v>11</v>
      </c>
      <c r="AL299" s="0" t="n">
        <f aca="false">INDEX($B296:$B306,AK299,1)</f>
        <v>10000</v>
      </c>
      <c r="AM299" s="0" t="n">
        <f aca="false">INDEX($C296:$U306,AK299,MATCH(AJ295,$C293:$U293,0))</f>
        <v>0.4</v>
      </c>
    </row>
    <row r="300" customFormat="false" ht="16.5" hidden="false" customHeight="false" outlineLevel="0" collapsed="false">
      <c r="B300" s="483" t="n">
        <v>500</v>
      </c>
      <c r="C300" s="554" t="n">
        <v>0.13</v>
      </c>
      <c r="D300" s="554" t="n">
        <v>0.13</v>
      </c>
      <c r="E300" s="554" t="n">
        <v>0.13</v>
      </c>
      <c r="F300" s="479" t="n">
        <v>0.17</v>
      </c>
      <c r="G300" s="479" t="n">
        <v>0.17</v>
      </c>
      <c r="H300" s="479" t="n">
        <v>0.17</v>
      </c>
      <c r="I300" s="479" t="n">
        <v>0.17</v>
      </c>
      <c r="J300" s="555" t="n">
        <v>0</v>
      </c>
      <c r="K300" s="555" t="n">
        <v>0</v>
      </c>
      <c r="L300" s="555" t="n">
        <v>0</v>
      </c>
      <c r="M300" s="555" t="n">
        <v>0</v>
      </c>
      <c r="N300" s="555" t="n">
        <v>0</v>
      </c>
      <c r="O300" s="555" t="n">
        <v>0</v>
      </c>
      <c r="P300" s="555" t="n">
        <v>0.4</v>
      </c>
      <c r="Q300" s="555" t="n">
        <v>0</v>
      </c>
      <c r="R300" s="555" t="n">
        <v>0</v>
      </c>
      <c r="S300" s="556" t="n">
        <v>0</v>
      </c>
      <c r="T300" s="323"/>
      <c r="U300" s="557" t="n">
        <v>0.4</v>
      </c>
    </row>
    <row r="301" customFormat="false" ht="16.5" hidden="false" customHeight="false" outlineLevel="0" collapsed="false">
      <c r="B301" s="483" t="n">
        <v>750</v>
      </c>
      <c r="C301" s="554" t="n">
        <v>0.11</v>
      </c>
      <c r="D301" s="554" t="n">
        <v>0.11</v>
      </c>
      <c r="E301" s="554" t="n">
        <v>0.11</v>
      </c>
      <c r="F301" s="485" t="n">
        <v>0.17</v>
      </c>
      <c r="G301" s="485" t="n">
        <v>0.17</v>
      </c>
      <c r="H301" s="485" t="n">
        <v>0.17</v>
      </c>
      <c r="I301" s="485" t="n">
        <v>0.17</v>
      </c>
      <c r="J301" s="555" t="n">
        <v>0</v>
      </c>
      <c r="K301" s="555" t="n">
        <v>0</v>
      </c>
      <c r="L301" s="555" t="n">
        <v>0</v>
      </c>
      <c r="M301" s="555" t="n">
        <v>0</v>
      </c>
      <c r="N301" s="555" t="n">
        <v>0</v>
      </c>
      <c r="O301" s="555" t="n">
        <v>0</v>
      </c>
      <c r="P301" s="555" t="n">
        <v>0.4</v>
      </c>
      <c r="Q301" s="555" t="n">
        <v>0</v>
      </c>
      <c r="R301" s="555" t="n">
        <v>0</v>
      </c>
      <c r="S301" s="556" t="n">
        <v>0</v>
      </c>
      <c r="T301" s="323"/>
      <c r="U301" s="557" t="n">
        <v>0.4</v>
      </c>
    </row>
    <row r="302" customFormat="false" ht="16.5" hidden="false" customHeight="false" outlineLevel="0" collapsed="false">
      <c r="B302" s="483" t="n">
        <v>1000</v>
      </c>
      <c r="C302" s="554" t="n">
        <v>0.1</v>
      </c>
      <c r="D302" s="554" t="n">
        <v>0.1</v>
      </c>
      <c r="E302" s="554" t="n">
        <v>0.1</v>
      </c>
      <c r="F302" s="485" t="n">
        <v>0.17</v>
      </c>
      <c r="G302" s="485" t="n">
        <v>0.17</v>
      </c>
      <c r="H302" s="485" t="n">
        <v>0.17</v>
      </c>
      <c r="I302" s="485" t="n">
        <v>0.17</v>
      </c>
      <c r="J302" s="555" t="n">
        <v>0</v>
      </c>
      <c r="K302" s="555" t="n">
        <v>0</v>
      </c>
      <c r="L302" s="555" t="n">
        <v>0</v>
      </c>
      <c r="M302" s="555" t="n">
        <v>0</v>
      </c>
      <c r="N302" s="555" t="n">
        <v>0</v>
      </c>
      <c r="O302" s="555" t="n">
        <v>0</v>
      </c>
      <c r="P302" s="555" t="n">
        <v>0.4</v>
      </c>
      <c r="Q302" s="555" t="n">
        <v>0</v>
      </c>
      <c r="R302" s="555" t="n">
        <v>0</v>
      </c>
      <c r="S302" s="556" t="n">
        <v>0</v>
      </c>
      <c r="T302" s="323"/>
      <c r="U302" s="557" t="n">
        <v>0.4</v>
      </c>
    </row>
    <row r="303" customFormat="false" ht="16.5" hidden="false" customHeight="false" outlineLevel="0" collapsed="false">
      <c r="B303" s="483" t="n">
        <v>1500</v>
      </c>
      <c r="C303" s="554" t="n">
        <v>0.084</v>
      </c>
      <c r="D303" s="554" t="n">
        <v>0.084</v>
      </c>
      <c r="E303" s="554" t="n">
        <v>0.084</v>
      </c>
      <c r="F303" s="485" t="n">
        <v>0.17</v>
      </c>
      <c r="G303" s="485" t="n">
        <v>0.17</v>
      </c>
      <c r="H303" s="485" t="n">
        <v>0.17</v>
      </c>
      <c r="I303" s="485" t="n">
        <v>0.17</v>
      </c>
      <c r="J303" s="555" t="n">
        <v>0</v>
      </c>
      <c r="K303" s="555" t="n">
        <v>0</v>
      </c>
      <c r="L303" s="555" t="n">
        <v>0</v>
      </c>
      <c r="M303" s="555" t="n">
        <v>0</v>
      </c>
      <c r="N303" s="555" t="n">
        <v>0</v>
      </c>
      <c r="O303" s="555" t="n">
        <v>0</v>
      </c>
      <c r="P303" s="555" t="n">
        <v>0.4</v>
      </c>
      <c r="Q303" s="555" t="n">
        <v>0</v>
      </c>
      <c r="R303" s="555" t="n">
        <v>0</v>
      </c>
      <c r="S303" s="556" t="n">
        <v>0</v>
      </c>
      <c r="T303" s="323"/>
      <c r="U303" s="557" t="n">
        <v>0.4</v>
      </c>
    </row>
    <row r="304" customFormat="false" ht="16.5" hidden="false" customHeight="false" outlineLevel="0" collapsed="false">
      <c r="B304" s="483" t="n">
        <v>2500</v>
      </c>
      <c r="C304" s="554" t="n">
        <v>0.069</v>
      </c>
      <c r="D304" s="554" t="n">
        <v>0.069</v>
      </c>
      <c r="E304" s="554" t="n">
        <v>0.069</v>
      </c>
      <c r="F304" s="485" t="n">
        <v>0.17</v>
      </c>
      <c r="G304" s="485" t="n">
        <v>0.17</v>
      </c>
      <c r="H304" s="485" t="n">
        <v>0.17</v>
      </c>
      <c r="I304" s="485" t="n">
        <v>0.17</v>
      </c>
      <c r="J304" s="555" t="n">
        <v>0</v>
      </c>
      <c r="K304" s="555" t="n">
        <v>0</v>
      </c>
      <c r="L304" s="555" t="n">
        <v>0</v>
      </c>
      <c r="M304" s="555" t="n">
        <v>0</v>
      </c>
      <c r="N304" s="555" t="n">
        <v>0</v>
      </c>
      <c r="O304" s="555" t="n">
        <v>0</v>
      </c>
      <c r="P304" s="555" t="n">
        <v>0.4</v>
      </c>
      <c r="Q304" s="555" t="n">
        <v>0</v>
      </c>
      <c r="R304" s="555" t="n">
        <v>0</v>
      </c>
      <c r="S304" s="556" t="n">
        <v>0</v>
      </c>
      <c r="T304" s="323"/>
      <c r="U304" s="557" t="n">
        <v>0.4</v>
      </c>
    </row>
    <row r="305" customFormat="false" ht="16.5" hidden="false" customHeight="false" outlineLevel="0" collapsed="false">
      <c r="B305" s="483" t="n">
        <v>5000</v>
      </c>
      <c r="C305" s="554" t="n">
        <v>0.054</v>
      </c>
      <c r="D305" s="554" t="n">
        <v>0.054</v>
      </c>
      <c r="E305" s="554" t="n">
        <v>0.054</v>
      </c>
      <c r="F305" s="485" t="n">
        <v>0.17</v>
      </c>
      <c r="G305" s="485" t="n">
        <v>0.17</v>
      </c>
      <c r="H305" s="485" t="n">
        <v>0.17</v>
      </c>
      <c r="I305" s="485" t="n">
        <v>0.17</v>
      </c>
      <c r="J305" s="555" t="n">
        <v>0</v>
      </c>
      <c r="K305" s="555" t="n">
        <v>0</v>
      </c>
      <c r="L305" s="555" t="n">
        <v>0</v>
      </c>
      <c r="M305" s="555" t="n">
        <v>0</v>
      </c>
      <c r="N305" s="555" t="n">
        <v>0</v>
      </c>
      <c r="O305" s="555" t="n">
        <v>0</v>
      </c>
      <c r="P305" s="555" t="n">
        <v>0.4</v>
      </c>
      <c r="Q305" s="555" t="n">
        <v>0</v>
      </c>
      <c r="R305" s="555" t="n">
        <v>0</v>
      </c>
      <c r="S305" s="556" t="n">
        <v>0</v>
      </c>
      <c r="T305" s="323"/>
      <c r="U305" s="557" t="n">
        <v>0.4</v>
      </c>
    </row>
    <row r="306" customFormat="false" ht="16.5" hidden="false" customHeight="false" outlineLevel="0" collapsed="false">
      <c r="B306" s="486" t="n">
        <v>10000</v>
      </c>
      <c r="C306" s="558" t="n">
        <v>0.044</v>
      </c>
      <c r="D306" s="558" t="n">
        <v>0.044</v>
      </c>
      <c r="E306" s="558" t="n">
        <v>0.044</v>
      </c>
      <c r="F306" s="533" t="n">
        <v>0.17</v>
      </c>
      <c r="G306" s="533" t="n">
        <v>0.17</v>
      </c>
      <c r="H306" s="533" t="n">
        <v>0.17</v>
      </c>
      <c r="I306" s="533" t="n">
        <v>0.17</v>
      </c>
      <c r="J306" s="559" t="n">
        <v>0</v>
      </c>
      <c r="K306" s="559" t="n">
        <v>0</v>
      </c>
      <c r="L306" s="559" t="n">
        <v>0</v>
      </c>
      <c r="M306" s="559" t="n">
        <v>0</v>
      </c>
      <c r="N306" s="559" t="n">
        <v>0</v>
      </c>
      <c r="O306" s="559" t="n">
        <v>0</v>
      </c>
      <c r="P306" s="559" t="n">
        <v>0.4</v>
      </c>
      <c r="Q306" s="559" t="n">
        <v>0</v>
      </c>
      <c r="R306" s="559" t="n">
        <v>0</v>
      </c>
      <c r="S306" s="560" t="n">
        <v>0</v>
      </c>
      <c r="T306" s="323"/>
      <c r="U306" s="557" t="n">
        <v>0.4</v>
      </c>
    </row>
    <row r="307" customFormat="false" ht="16.5" hidden="false" customHeight="false" outlineLevel="0" collapsed="false">
      <c r="B307" s="488"/>
      <c r="C307" s="476"/>
      <c r="D307" s="476"/>
      <c r="E307" s="476"/>
      <c r="F307" s="497"/>
      <c r="G307" s="497"/>
      <c r="H307" s="488"/>
      <c r="I307" s="488"/>
    </row>
    <row r="309" customFormat="false" ht="18.75" hidden="false" customHeight="false" outlineLevel="0" collapsed="false">
      <c r="A309" s="389" t="s">
        <v>968</v>
      </c>
    </row>
    <row r="310" customFormat="false" ht="13.5" hidden="false" customHeight="false" outlineLevel="0" collapsed="false"/>
    <row r="311" customFormat="false" ht="16.5" hidden="false" customHeight="true" outlineLevel="0" collapsed="false">
      <c r="B311" s="398" t="s">
        <v>872</v>
      </c>
      <c r="D311" s="505" t="s">
        <v>969</v>
      </c>
      <c r="E311" s="505"/>
      <c r="F311" s="505"/>
      <c r="G311" s="505"/>
      <c r="H311" s="323"/>
    </row>
    <row r="312" customFormat="false" ht="16.5" hidden="false" customHeight="false" outlineLevel="0" collapsed="false">
      <c r="B312" s="499" t="s">
        <v>970</v>
      </c>
      <c r="D312" s="505"/>
      <c r="E312" s="505"/>
      <c r="F312" s="505"/>
      <c r="G312" s="505"/>
      <c r="H312" s="323"/>
    </row>
    <row r="313" customFormat="false" ht="16.5" hidden="false" customHeight="true" outlineLevel="0" collapsed="false">
      <c r="B313" s="499" t="s">
        <v>971</v>
      </c>
      <c r="D313" s="561" t="s">
        <v>972</v>
      </c>
      <c r="E313" s="561"/>
      <c r="F313" s="561"/>
      <c r="G313" s="561"/>
      <c r="H313" s="323"/>
    </row>
    <row r="314" customFormat="false" ht="42" hidden="false" customHeight="true" outlineLevel="0" collapsed="false">
      <c r="B314" s="501" t="s">
        <v>913</v>
      </c>
      <c r="C314" s="475" t="s">
        <v>973</v>
      </c>
      <c r="D314" s="475" t="s">
        <v>974</v>
      </c>
      <c r="E314" s="531" t="s">
        <v>975</v>
      </c>
      <c r="F314" s="531" t="s">
        <v>976</v>
      </c>
      <c r="G314" s="562" t="s">
        <v>722</v>
      </c>
      <c r="H314" s="323" t="n">
        <v>0</v>
      </c>
      <c r="K314" s="538" t="s">
        <v>898</v>
      </c>
      <c r="Q314" s="538" t="s">
        <v>899</v>
      </c>
      <c r="W314" s="538" t="s">
        <v>900</v>
      </c>
    </row>
    <row r="315" customFormat="false" ht="18" hidden="false" customHeight="true" outlineLevel="0" collapsed="false">
      <c r="B315" s="499" t="s">
        <v>914</v>
      </c>
      <c r="C315" s="479"/>
      <c r="D315" s="479"/>
      <c r="E315" s="532"/>
      <c r="F315" s="532"/>
      <c r="G315" s="563"/>
      <c r="H315" s="323"/>
      <c r="J315" s="0" t="s">
        <v>977</v>
      </c>
      <c r="K315" s="482" t="n">
        <f aca="false">HMV!G26</f>
        <v>0</v>
      </c>
      <c r="P315" s="0" t="s">
        <v>977</v>
      </c>
      <c r="Q315" s="482" t="n">
        <f aca="false">HMV!G53</f>
        <v>0</v>
      </c>
      <c r="V315" s="0" t="s">
        <v>977</v>
      </c>
      <c r="W315" s="482" t="n">
        <f aca="false">HMV!G80</f>
        <v>0</v>
      </c>
    </row>
    <row r="316" customFormat="false" ht="16.5" hidden="false" customHeight="false" outlineLevel="0" collapsed="false">
      <c r="B316" s="508"/>
      <c r="C316" s="564"/>
      <c r="D316" s="564" t="s">
        <v>978</v>
      </c>
      <c r="E316" s="564" t="s">
        <v>978</v>
      </c>
      <c r="F316" s="564" t="s">
        <v>978</v>
      </c>
      <c r="G316" s="565" t="s">
        <v>978</v>
      </c>
      <c r="H316" s="323"/>
      <c r="J316" s="427" t="s">
        <v>903</v>
      </c>
      <c r="K316" s="428" t="n">
        <f aca="false">HMV!G10</f>
        <v>0</v>
      </c>
      <c r="L316" s="0" t="n">
        <v>1</v>
      </c>
      <c r="M316" s="0" t="n">
        <f aca="false">INDEX($B317:$B321,L316,1)</f>
        <v>100</v>
      </c>
      <c r="N316" s="0" t="n">
        <f aca="false">INDEX($C317:$H321,L316,MATCH(K315,$C314:$H314,0))</f>
        <v>78</v>
      </c>
      <c r="P316" s="427" t="s">
        <v>903</v>
      </c>
      <c r="Q316" s="428" t="n">
        <f aca="false">HMV!G37</f>
        <v>0</v>
      </c>
      <c r="R316" s="0" t="n">
        <v>1</v>
      </c>
      <c r="S316" s="0" t="n">
        <f aca="false">INDEX($B317:$B321,R316,1)</f>
        <v>100</v>
      </c>
      <c r="T316" s="0" t="n">
        <f aca="false">INDEX($C317:$H321,R316,MATCH(Q315,$C314:$H314,0))</f>
        <v>78</v>
      </c>
      <c r="V316" s="427" t="s">
        <v>903</v>
      </c>
      <c r="W316" s="428" t="n">
        <f aca="false">HMV!G64</f>
        <v>0</v>
      </c>
      <c r="X316" s="0" t="n">
        <v>1</v>
      </c>
      <c r="Y316" s="0" t="n">
        <f aca="false">INDEX($B317:$B321,X316,1)</f>
        <v>100</v>
      </c>
      <c r="Z316" s="0" t="n">
        <f aca="false">INDEX($C317:$H321,X316,MATCH(W315,$C314:$H314,0))</f>
        <v>78</v>
      </c>
    </row>
    <row r="317" customFormat="false" ht="16.5" hidden="false" customHeight="false" outlineLevel="0" collapsed="false">
      <c r="B317" s="407" t="n">
        <v>100</v>
      </c>
      <c r="C317" s="479" t="n">
        <v>0</v>
      </c>
      <c r="D317" s="479" t="n">
        <v>24</v>
      </c>
      <c r="E317" s="479" t="n">
        <v>20</v>
      </c>
      <c r="F317" s="479" t="n">
        <v>13</v>
      </c>
      <c r="G317" s="481" t="n">
        <v>78</v>
      </c>
      <c r="H317" s="493" t="n">
        <v>78</v>
      </c>
      <c r="J317" s="427" t="s">
        <v>979</v>
      </c>
      <c r="K317" s="433" t="n">
        <f aca="false">IF(K316&lt;M316,N316,IF(K316&gt;M319,N319,N317-(N317-N318)*(K316-M317)/(M318-M317)))</f>
        <v>78</v>
      </c>
      <c r="L317" s="0" t="e">
        <f aca="false">MATCH(K316,$B317:$B321,1)</f>
        <v>#N/A</v>
      </c>
      <c r="M317" s="0" t="e">
        <f aca="false">INDEX($B317:$B321,L317,1)</f>
        <v>#N/A</v>
      </c>
      <c r="N317" s="0" t="e">
        <f aca="false">INDEX($C317:$H321,L317,MATCH(K315,$C314:$H314,0))</f>
        <v>#N/A</v>
      </c>
      <c r="P317" s="427" t="s">
        <v>979</v>
      </c>
      <c r="Q317" s="433" t="n">
        <f aca="false">IF(Q316&lt;S316,T316,IF(Q316&gt;S319,T319,T317-(T317-T318)*(Q316-S317)/(S318-S317)))</f>
        <v>78</v>
      </c>
      <c r="R317" s="0" t="e">
        <f aca="false">MATCH(Q316,$B317:$B321,1)</f>
        <v>#N/A</v>
      </c>
      <c r="S317" s="0" t="e">
        <f aca="false">INDEX($B317:$B321,R317,1)</f>
        <v>#N/A</v>
      </c>
      <c r="T317" s="0" t="e">
        <f aca="false">INDEX($C317:$H321,R317,MATCH(Q315,$C314:$H314,0))</f>
        <v>#N/A</v>
      </c>
      <c r="V317" s="427" t="s">
        <v>979</v>
      </c>
      <c r="W317" s="433" t="n">
        <f aca="false">IF(W316&lt;Y316,Z316,IF(W316&gt;Y319,Z319,Z317-(Z317-Z318)*(W316-Y317)/(Y318-Y317)))</f>
        <v>78</v>
      </c>
      <c r="X317" s="0" t="e">
        <f aca="false">MATCH(W316,$B317:$B321,1)</f>
        <v>#N/A</v>
      </c>
      <c r="Y317" s="0" t="e">
        <f aca="false">INDEX($B317:$B321,X317,1)</f>
        <v>#N/A</v>
      </c>
      <c r="Z317" s="0" t="e">
        <f aca="false">INDEX($C317:$H321,X317,MATCH(W315,$C314:$H314,0))</f>
        <v>#N/A</v>
      </c>
    </row>
    <row r="318" customFormat="false" ht="16.5" hidden="false" customHeight="false" outlineLevel="0" collapsed="false">
      <c r="B318" s="407" t="n">
        <v>150</v>
      </c>
      <c r="C318" s="479" t="n">
        <v>0</v>
      </c>
      <c r="D318" s="479" t="n">
        <v>17</v>
      </c>
      <c r="E318" s="479" t="n">
        <v>16</v>
      </c>
      <c r="F318" s="479" t="n">
        <v>10</v>
      </c>
      <c r="G318" s="481" t="n">
        <v>66</v>
      </c>
      <c r="H318" s="493" t="n">
        <v>66</v>
      </c>
      <c r="L318" s="0" t="e">
        <f aca="false">L317+1</f>
        <v>#N/A</v>
      </c>
      <c r="M318" s="0" t="e">
        <f aca="false">INDEX($B317:$B321,L318,1)</f>
        <v>#N/A</v>
      </c>
      <c r="N318" s="0" t="e">
        <f aca="false">INDEX($C317:$H321,L318,MATCH(K315,$C314:$H314,0))</f>
        <v>#N/A</v>
      </c>
      <c r="R318" s="0" t="e">
        <f aca="false">R317+1</f>
        <v>#N/A</v>
      </c>
      <c r="S318" s="0" t="e">
        <f aca="false">INDEX($B317:$B321,R318,1)</f>
        <v>#N/A</v>
      </c>
      <c r="T318" s="0" t="e">
        <f aca="false">INDEX($C317:$H321,R318,MATCH(Q315,$C314:$H314,0))</f>
        <v>#N/A</v>
      </c>
      <c r="X318" s="0" t="e">
        <f aca="false">X317+1</f>
        <v>#N/A</v>
      </c>
      <c r="Y318" s="0" t="e">
        <f aca="false">INDEX($B317:$B321,X318,1)</f>
        <v>#N/A</v>
      </c>
      <c r="Z318" s="0" t="e">
        <f aca="false">INDEX($C317:$H321,X318,MATCH(W315,$C314:$H314,0))</f>
        <v>#N/A</v>
      </c>
    </row>
    <row r="319" customFormat="false" ht="16.5" hidden="false" customHeight="false" outlineLevel="0" collapsed="false">
      <c r="B319" s="407" t="n">
        <v>200</v>
      </c>
      <c r="C319" s="479" t="n">
        <v>0</v>
      </c>
      <c r="D319" s="479" t="n">
        <v>14</v>
      </c>
      <c r="E319" s="479" t="n">
        <v>14</v>
      </c>
      <c r="F319" s="479" t="n">
        <v>8</v>
      </c>
      <c r="G319" s="481" t="n">
        <v>58</v>
      </c>
      <c r="H319" s="493" t="n">
        <v>58</v>
      </c>
      <c r="L319" s="0" t="n">
        <v>5</v>
      </c>
      <c r="M319" s="0" t="n">
        <f aca="false">INDEX($B317:$B321,L319,1)</f>
        <v>500</v>
      </c>
      <c r="N319" s="0" t="n">
        <f aca="false">INDEX($C317:$H321,L319,MATCH(K315,$C314:$H314,0))</f>
        <v>43</v>
      </c>
      <c r="R319" s="0" t="n">
        <v>5</v>
      </c>
      <c r="S319" s="0" t="n">
        <f aca="false">INDEX($B317:$B321,R319,1)</f>
        <v>500</v>
      </c>
      <c r="T319" s="0" t="n">
        <f aca="false">INDEX($C317:$H321,R319,MATCH(Q315,$C314:$H314,0))</f>
        <v>43</v>
      </c>
      <c r="X319" s="0" t="n">
        <v>5</v>
      </c>
      <c r="Y319" s="0" t="n">
        <f aca="false">INDEX($B317:$B321,X319,1)</f>
        <v>500</v>
      </c>
      <c r="Z319" s="0" t="n">
        <f aca="false">INDEX($C317:$H321,X319,MATCH(W315,$C314:$H314,0))</f>
        <v>43</v>
      </c>
    </row>
    <row r="320" customFormat="false" ht="16.5" hidden="false" customHeight="false" outlineLevel="0" collapsed="false">
      <c r="B320" s="407" t="n">
        <v>300</v>
      </c>
      <c r="C320" s="479" t="n">
        <v>0</v>
      </c>
      <c r="D320" s="479" t="n">
        <v>10</v>
      </c>
      <c r="E320" s="479" t="n">
        <v>12</v>
      </c>
      <c r="F320" s="479" t="n">
        <v>7</v>
      </c>
      <c r="G320" s="481" t="n">
        <v>51</v>
      </c>
      <c r="H320" s="493" t="n">
        <v>51</v>
      </c>
    </row>
    <row r="321" customFormat="false" ht="16.5" hidden="false" customHeight="false" outlineLevel="0" collapsed="false">
      <c r="B321" s="423" t="n">
        <v>500</v>
      </c>
      <c r="C321" s="487" t="n">
        <v>0</v>
      </c>
      <c r="D321" s="487" t="n">
        <v>7</v>
      </c>
      <c r="E321" s="487" t="n">
        <v>8</v>
      </c>
      <c r="F321" s="487" t="n">
        <v>6</v>
      </c>
      <c r="G321" s="504" t="n">
        <v>43</v>
      </c>
      <c r="H321" s="493" t="n">
        <v>43</v>
      </c>
    </row>
    <row r="322" customFormat="false" ht="13.5" hidden="false" customHeight="false" outlineLevel="0" collapsed="false"/>
    <row r="324" customFormat="false" ht="18.75" hidden="false" customHeight="false" outlineLevel="0" collapsed="false">
      <c r="A324" s="389" t="s">
        <v>980</v>
      </c>
    </row>
    <row r="325" customFormat="false" ht="13.5" hidden="false" customHeight="false" outlineLevel="0" collapsed="false"/>
    <row r="326" customFormat="false" ht="16.5" hidden="false" customHeight="true" outlineLevel="0" collapsed="false">
      <c r="B326" s="398" t="s">
        <v>872</v>
      </c>
      <c r="D326" s="505" t="s">
        <v>969</v>
      </c>
      <c r="E326" s="505"/>
      <c r="F326" s="505"/>
      <c r="G326" s="505"/>
      <c r="H326" s="323"/>
    </row>
    <row r="327" customFormat="false" ht="16.5" hidden="false" customHeight="false" outlineLevel="0" collapsed="false">
      <c r="B327" s="499" t="s">
        <v>970</v>
      </c>
      <c r="D327" s="505"/>
      <c r="E327" s="505"/>
      <c r="F327" s="505"/>
      <c r="G327" s="505"/>
      <c r="H327" s="323"/>
    </row>
    <row r="328" customFormat="false" ht="16.5" hidden="false" customHeight="true" outlineLevel="0" collapsed="false">
      <c r="B328" s="499" t="s">
        <v>971</v>
      </c>
      <c r="D328" s="561" t="s">
        <v>981</v>
      </c>
      <c r="E328" s="561"/>
      <c r="F328" s="561"/>
      <c r="G328" s="561"/>
      <c r="H328" s="323"/>
    </row>
    <row r="329" customFormat="false" ht="41.25" hidden="false" customHeight="true" outlineLevel="0" collapsed="false">
      <c r="B329" s="501" t="s">
        <v>913</v>
      </c>
      <c r="C329" s="475" t="s">
        <v>973</v>
      </c>
      <c r="D329" s="475" t="s">
        <v>974</v>
      </c>
      <c r="E329" s="531" t="s">
        <v>975</v>
      </c>
      <c r="F329" s="531" t="s">
        <v>976</v>
      </c>
      <c r="G329" s="562" t="s">
        <v>982</v>
      </c>
      <c r="H329" s="323" t="n">
        <v>0</v>
      </c>
      <c r="K329" s="538" t="s">
        <v>898</v>
      </c>
      <c r="Q329" s="538" t="s">
        <v>899</v>
      </c>
      <c r="W329" s="538" t="s">
        <v>900</v>
      </c>
    </row>
    <row r="330" customFormat="false" ht="21.75" hidden="false" customHeight="true" outlineLevel="0" collapsed="false">
      <c r="B330" s="499" t="s">
        <v>914</v>
      </c>
      <c r="C330" s="479"/>
      <c r="D330" s="479"/>
      <c r="E330" s="532"/>
      <c r="F330" s="532"/>
      <c r="G330" s="563"/>
      <c r="H330" s="323"/>
      <c r="J330" s="0" t="s">
        <v>977</v>
      </c>
      <c r="K330" s="482" t="n">
        <f aca="false">K315</f>
        <v>0</v>
      </c>
      <c r="P330" s="0" t="s">
        <v>977</v>
      </c>
      <c r="Q330" s="482" t="n">
        <f aca="false">Q315</f>
        <v>0</v>
      </c>
      <c r="V330" s="0" t="s">
        <v>977</v>
      </c>
      <c r="W330" s="482" t="n">
        <f aca="false">W315</f>
        <v>0</v>
      </c>
    </row>
    <row r="331" customFormat="false" ht="16.5" hidden="false" customHeight="false" outlineLevel="0" collapsed="false">
      <c r="B331" s="508"/>
      <c r="C331" s="564"/>
      <c r="D331" s="564" t="s">
        <v>978</v>
      </c>
      <c r="E331" s="564" t="s">
        <v>978</v>
      </c>
      <c r="F331" s="564" t="s">
        <v>978</v>
      </c>
      <c r="G331" s="565" t="s">
        <v>978</v>
      </c>
      <c r="H331" s="323"/>
      <c r="J331" s="427" t="s">
        <v>903</v>
      </c>
      <c r="K331" s="428" t="n">
        <f aca="false">K316</f>
        <v>0</v>
      </c>
      <c r="L331" s="0" t="n">
        <v>1</v>
      </c>
      <c r="M331" s="0" t="n">
        <f aca="false">INDEX($B332:$B342,L331,1)</f>
        <v>100</v>
      </c>
      <c r="N331" s="0" t="n">
        <f aca="false">INDEX($C332:$H342,L331,MATCH(K330,$C329:$H329,0))</f>
        <v>97</v>
      </c>
      <c r="P331" s="427" t="s">
        <v>903</v>
      </c>
      <c r="Q331" s="428" t="n">
        <f aca="false">Q316</f>
        <v>0</v>
      </c>
      <c r="R331" s="0" t="n">
        <v>1</v>
      </c>
      <c r="S331" s="0" t="n">
        <f aca="false">INDEX($B332:$B342,R331,1)</f>
        <v>100</v>
      </c>
      <c r="T331" s="0" t="n">
        <f aca="false">INDEX($C332:$H342,R331,MATCH(Q330,$C329:$H329,0))</f>
        <v>97</v>
      </c>
      <c r="V331" s="427" t="s">
        <v>903</v>
      </c>
      <c r="W331" s="428" t="n">
        <f aca="false">W316</f>
        <v>0</v>
      </c>
      <c r="X331" s="0" t="n">
        <v>1</v>
      </c>
      <c r="Y331" s="0" t="n">
        <f aca="false">INDEX($B332:$B342,X331,1)</f>
        <v>100</v>
      </c>
      <c r="Z331" s="0" t="n">
        <f aca="false">INDEX($C332:$H342,X331,MATCH(W330,$C329:$H329,0))</f>
        <v>97</v>
      </c>
    </row>
    <row r="332" customFormat="false" ht="16.5" hidden="false" customHeight="false" outlineLevel="0" collapsed="false">
      <c r="B332" s="483" t="n">
        <v>100</v>
      </c>
      <c r="C332" s="479" t="n">
        <v>0</v>
      </c>
      <c r="D332" s="479" t="n">
        <v>28</v>
      </c>
      <c r="E332" s="479" t="n">
        <v>24</v>
      </c>
      <c r="F332" s="479" t="n">
        <v>16</v>
      </c>
      <c r="G332" s="481" t="n">
        <v>97</v>
      </c>
      <c r="H332" s="493" t="n">
        <v>97</v>
      </c>
      <c r="J332" s="427" t="s">
        <v>979</v>
      </c>
      <c r="K332" s="433" t="n">
        <f aca="false">IF(K331&lt;M331,N331,IF(K331&gt;M334,N334,N332-(N332-N333)*(K331-M332)/(M333-M332)))</f>
        <v>97</v>
      </c>
      <c r="L332" s="0" t="e">
        <f aca="false">MATCH(K331,$B332:$B342,1)</f>
        <v>#N/A</v>
      </c>
      <c r="M332" s="0" t="e">
        <f aca="false">INDEX($B332:$B342,L332,1)</f>
        <v>#N/A</v>
      </c>
      <c r="N332" s="0" t="e">
        <f aca="false">INDEX($C332:$H342,L332,MATCH(K330,$C329:$H329,0))</f>
        <v>#N/A</v>
      </c>
      <c r="P332" s="427" t="s">
        <v>979</v>
      </c>
      <c r="Q332" s="433" t="n">
        <f aca="false">IF(Q331&lt;S331,T331,IF(Q331&gt;S334,T334,T332-(T332-T333)*(Q331-S332)/(S333-S332)))</f>
        <v>97</v>
      </c>
      <c r="R332" s="0" t="e">
        <f aca="false">MATCH(Q331,$B332:$B342,1)</f>
        <v>#N/A</v>
      </c>
      <c r="S332" s="0" t="e">
        <f aca="false">INDEX($B332:$B342,R332,1)</f>
        <v>#N/A</v>
      </c>
      <c r="T332" s="0" t="e">
        <f aca="false">INDEX($C332:$H342,R332,MATCH(Q330,$C329:$H329,0))</f>
        <v>#N/A</v>
      </c>
      <c r="V332" s="427" t="s">
        <v>979</v>
      </c>
      <c r="W332" s="433" t="n">
        <f aca="false">IF(W331&lt;Y331,Z331,IF(W331&gt;Y334,Z334,Z332-(Z332-Z333)*(W331-Y332)/(Y333-Y332)))</f>
        <v>97</v>
      </c>
      <c r="X332" s="0" t="e">
        <f aca="false">MATCH(W331,$B332:$B342,1)</f>
        <v>#N/A</v>
      </c>
      <c r="Y332" s="0" t="e">
        <f aca="false">INDEX($B332:$B342,X332,1)</f>
        <v>#N/A</v>
      </c>
      <c r="Z332" s="0" t="e">
        <f aca="false">INDEX($C332:$H342,X332,MATCH(W330,$C329:$H329,0))</f>
        <v>#N/A</v>
      </c>
    </row>
    <row r="333" customFormat="false" ht="16.5" hidden="false" customHeight="false" outlineLevel="0" collapsed="false">
      <c r="B333" s="483" t="n">
        <v>150</v>
      </c>
      <c r="C333" s="479" t="n">
        <v>0</v>
      </c>
      <c r="D333" s="479" t="n">
        <v>21</v>
      </c>
      <c r="E333" s="479" t="n">
        <v>20</v>
      </c>
      <c r="F333" s="479" t="n">
        <v>12</v>
      </c>
      <c r="G333" s="481" t="n">
        <v>80</v>
      </c>
      <c r="H333" s="493" t="n">
        <v>80</v>
      </c>
      <c r="L333" s="0" t="e">
        <f aca="false">L332+1</f>
        <v>#N/A</v>
      </c>
      <c r="M333" s="0" t="e">
        <f aca="false">INDEX($B332:$B342,L333,1)</f>
        <v>#N/A</v>
      </c>
      <c r="N333" s="0" t="e">
        <f aca="false">INDEX($C332:$H342,L333,MATCH(K330,$C329:$H329,0))</f>
        <v>#N/A</v>
      </c>
      <c r="R333" s="0" t="e">
        <f aca="false">R332+1</f>
        <v>#N/A</v>
      </c>
      <c r="S333" s="0" t="e">
        <f aca="false">INDEX($B332:$B342,R333,1)</f>
        <v>#N/A</v>
      </c>
      <c r="T333" s="0" t="e">
        <f aca="false">INDEX($C332:$H342,R333,MATCH(Q330,$C329:$H329,0))</f>
        <v>#N/A</v>
      </c>
      <c r="X333" s="0" t="e">
        <f aca="false">X332+1</f>
        <v>#N/A</v>
      </c>
      <c r="Y333" s="0" t="e">
        <f aca="false">INDEX($B332:$B342,X333,1)</f>
        <v>#N/A</v>
      </c>
      <c r="Z333" s="0" t="e">
        <f aca="false">INDEX($C332:$H342,X333,MATCH(W330,$C329:$H329,0))</f>
        <v>#N/A</v>
      </c>
    </row>
    <row r="334" customFormat="false" ht="16.5" hidden="false" customHeight="false" outlineLevel="0" collapsed="false">
      <c r="B334" s="483" t="n">
        <v>200</v>
      </c>
      <c r="C334" s="479" t="n">
        <v>0</v>
      </c>
      <c r="D334" s="479" t="n">
        <v>16</v>
      </c>
      <c r="E334" s="479" t="n">
        <v>16</v>
      </c>
      <c r="F334" s="479" t="n">
        <v>10</v>
      </c>
      <c r="G334" s="481" t="n">
        <v>69</v>
      </c>
      <c r="H334" s="493" t="n">
        <v>69</v>
      </c>
      <c r="L334" s="0" t="n">
        <v>11</v>
      </c>
      <c r="M334" s="0" t="n">
        <f aca="false">INDEX($B332:$B342,L334,1)</f>
        <v>10000</v>
      </c>
      <c r="N334" s="0" t="n">
        <f aca="false">INDEX($C332:$H342,L334,MATCH(K330,$C329:$H329,0))</f>
        <v>22</v>
      </c>
      <c r="R334" s="0" t="n">
        <v>11</v>
      </c>
      <c r="S334" s="0" t="n">
        <f aca="false">INDEX($B332:$B342,R334,1)</f>
        <v>10000</v>
      </c>
      <c r="T334" s="0" t="n">
        <f aca="false">INDEX($C332:$H342,R334,MATCH(Q330,$C329:$H329,0))</f>
        <v>22</v>
      </c>
      <c r="X334" s="0" t="n">
        <v>11</v>
      </c>
      <c r="Y334" s="0" t="n">
        <f aca="false">INDEX($B332:$B342,X334,1)</f>
        <v>10000</v>
      </c>
      <c r="Z334" s="0" t="n">
        <f aca="false">INDEX($C332:$H342,X334,MATCH(W330,$C329:$H329,0))</f>
        <v>22</v>
      </c>
    </row>
    <row r="335" customFormat="false" ht="16.5" hidden="false" customHeight="false" outlineLevel="0" collapsed="false">
      <c r="B335" s="483" t="n">
        <v>300</v>
      </c>
      <c r="C335" s="479" t="n">
        <v>0</v>
      </c>
      <c r="D335" s="479" t="n">
        <v>12</v>
      </c>
      <c r="E335" s="479" t="n">
        <v>14</v>
      </c>
      <c r="F335" s="479" t="n">
        <v>8</v>
      </c>
      <c r="G335" s="481" t="n">
        <v>61</v>
      </c>
      <c r="H335" s="493" t="n">
        <v>61</v>
      </c>
    </row>
    <row r="336" customFormat="false" ht="16.5" hidden="false" customHeight="false" outlineLevel="0" collapsed="false">
      <c r="B336" s="483" t="n">
        <v>500</v>
      </c>
      <c r="C336" s="479" t="n">
        <v>0</v>
      </c>
      <c r="D336" s="479" t="n">
        <v>9</v>
      </c>
      <c r="E336" s="479" t="n">
        <v>10</v>
      </c>
      <c r="F336" s="479" t="n">
        <v>6</v>
      </c>
      <c r="G336" s="481" t="n">
        <v>53</v>
      </c>
      <c r="H336" s="493" t="n">
        <v>53</v>
      </c>
    </row>
    <row r="337" customFormat="false" ht="16.5" hidden="false" customHeight="false" outlineLevel="0" collapsed="false">
      <c r="B337" s="483" t="n">
        <v>750</v>
      </c>
      <c r="C337" s="479" t="n">
        <v>0</v>
      </c>
      <c r="D337" s="479" t="n">
        <v>6</v>
      </c>
      <c r="E337" s="479" t="n">
        <v>8</v>
      </c>
      <c r="F337" s="479" t="n">
        <v>5</v>
      </c>
      <c r="G337" s="481" t="n">
        <v>49</v>
      </c>
      <c r="H337" s="493" t="n">
        <v>49</v>
      </c>
    </row>
    <row r="338" customFormat="false" ht="16.5" hidden="false" customHeight="false" outlineLevel="0" collapsed="false">
      <c r="B338" s="483" t="n">
        <v>1000</v>
      </c>
      <c r="C338" s="479" t="n">
        <v>0</v>
      </c>
      <c r="D338" s="479" t="n">
        <v>5</v>
      </c>
      <c r="E338" s="479" t="n">
        <v>8</v>
      </c>
      <c r="F338" s="479" t="n">
        <v>4</v>
      </c>
      <c r="G338" s="481" t="n">
        <v>46</v>
      </c>
      <c r="H338" s="493" t="n">
        <v>46</v>
      </c>
      <c r="J338" s="0" t="s">
        <v>983</v>
      </c>
      <c r="K338" s="503" t="n">
        <f aca="false">HMV!G27</f>
        <v>0</v>
      </c>
      <c r="P338" s="0" t="s">
        <v>983</v>
      </c>
      <c r="Q338" s="503" t="n">
        <f aca="false">HMV!G54</f>
        <v>0</v>
      </c>
      <c r="V338" s="0" t="s">
        <v>983</v>
      </c>
      <c r="W338" s="503" t="n">
        <f aca="false">HMV!G81</f>
        <v>0</v>
      </c>
    </row>
    <row r="339" customFormat="false" ht="16.5" hidden="false" customHeight="false" outlineLevel="0" collapsed="false">
      <c r="B339" s="483" t="n">
        <v>1500</v>
      </c>
      <c r="C339" s="479" t="n">
        <v>0</v>
      </c>
      <c r="D339" s="479" t="n">
        <v>4</v>
      </c>
      <c r="E339" s="479" t="n">
        <v>7</v>
      </c>
      <c r="F339" s="479" t="n">
        <v>4</v>
      </c>
      <c r="G339" s="481" t="n">
        <v>40</v>
      </c>
      <c r="H339" s="493" t="n">
        <v>40</v>
      </c>
      <c r="J339" s="390" t="s">
        <v>979</v>
      </c>
      <c r="K339" s="432" t="n">
        <f aca="false">IF(K338="Fűtött téren belül",K317,K332)</f>
        <v>97</v>
      </c>
      <c r="L339" s="0" t="s">
        <v>978</v>
      </c>
      <c r="P339" s="390" t="s">
        <v>979</v>
      </c>
      <c r="Q339" s="432" t="n">
        <f aca="false">IF(Q338="Fűtött téren belül",Q317,Q332)</f>
        <v>97</v>
      </c>
      <c r="R339" s="0" t="s">
        <v>978</v>
      </c>
      <c r="V339" s="390" t="s">
        <v>979</v>
      </c>
      <c r="W339" s="432" t="n">
        <f aca="false">IF(W338="Fűtött téren belül",W317,W332)</f>
        <v>97</v>
      </c>
      <c r="X339" s="0" t="s">
        <v>978</v>
      </c>
    </row>
    <row r="340" customFormat="false" ht="16.5" hidden="false" customHeight="false" outlineLevel="0" collapsed="false">
      <c r="B340" s="483" t="n">
        <v>2500</v>
      </c>
      <c r="C340" s="479" t="n">
        <v>0</v>
      </c>
      <c r="D340" s="479" t="n">
        <v>4</v>
      </c>
      <c r="E340" s="479" t="n">
        <v>6</v>
      </c>
      <c r="F340" s="479" t="n">
        <v>3</v>
      </c>
      <c r="G340" s="481" t="n">
        <v>32</v>
      </c>
      <c r="H340" s="493" t="n">
        <v>32</v>
      </c>
    </row>
    <row r="341" customFormat="false" ht="16.5" hidden="false" customHeight="false" outlineLevel="0" collapsed="false">
      <c r="B341" s="483" t="n">
        <v>5000</v>
      </c>
      <c r="C341" s="479" t="n">
        <v>0</v>
      </c>
      <c r="D341" s="479" t="n">
        <v>3</v>
      </c>
      <c r="E341" s="479" t="n">
        <v>5</v>
      </c>
      <c r="F341" s="479" t="n">
        <v>2</v>
      </c>
      <c r="G341" s="481" t="n">
        <v>26</v>
      </c>
      <c r="H341" s="493" t="n">
        <v>26</v>
      </c>
    </row>
    <row r="342" customFormat="false" ht="16.5" hidden="false" customHeight="false" outlineLevel="0" collapsed="false">
      <c r="B342" s="486" t="n">
        <v>10000</v>
      </c>
      <c r="C342" s="487" t="n">
        <v>0</v>
      </c>
      <c r="D342" s="487" t="n">
        <v>2</v>
      </c>
      <c r="E342" s="487" t="n">
        <v>4</v>
      </c>
      <c r="F342" s="487" t="n">
        <v>2</v>
      </c>
      <c r="G342" s="504" t="n">
        <v>22</v>
      </c>
      <c r="H342" s="493" t="n">
        <v>22</v>
      </c>
    </row>
    <row r="343" customFormat="false" ht="13.5" hidden="false" customHeight="false" outlineLevel="0" collapsed="false"/>
    <row r="345" customFormat="false" ht="18.75" hidden="false" customHeight="false" outlineLevel="0" collapsed="false">
      <c r="A345" s="389" t="s">
        <v>984</v>
      </c>
    </row>
    <row r="346" customFormat="false" ht="13.5" hidden="false" customHeight="false" outlineLevel="0" collapsed="false"/>
    <row r="347" customFormat="false" ht="15.75" hidden="false" customHeight="true" outlineLevel="0" collapsed="false">
      <c r="B347" s="566" t="s">
        <v>872</v>
      </c>
      <c r="C347" s="567" t="s">
        <v>985</v>
      </c>
      <c r="D347" s="567"/>
      <c r="E347" s="568"/>
      <c r="F347" s="568"/>
    </row>
    <row r="348" customFormat="false" ht="15.75" hidden="false" customHeight="false" outlineLevel="0" collapsed="false">
      <c r="B348" s="569" t="s">
        <v>897</v>
      </c>
      <c r="C348" s="567"/>
      <c r="D348" s="567"/>
      <c r="E348" s="568"/>
      <c r="F348" s="568"/>
    </row>
    <row r="349" customFormat="false" ht="19.5" hidden="false" customHeight="true" outlineLevel="0" collapsed="false">
      <c r="B349" s="501" t="s">
        <v>913</v>
      </c>
      <c r="C349" s="570" t="s">
        <v>986</v>
      </c>
      <c r="D349" s="570"/>
      <c r="E349" s="568"/>
      <c r="F349" s="568"/>
      <c r="K349" s="0" t="s">
        <v>898</v>
      </c>
      <c r="Q349" s="0" t="s">
        <v>899</v>
      </c>
      <c r="W349" s="0" t="s">
        <v>900</v>
      </c>
    </row>
    <row r="350" customFormat="false" ht="26.25" hidden="false" customHeight="true" outlineLevel="0" collapsed="false">
      <c r="B350" s="569" t="s">
        <v>987</v>
      </c>
      <c r="C350" s="571" t="s">
        <v>416</v>
      </c>
      <c r="D350" s="568" t="s">
        <v>399</v>
      </c>
      <c r="E350" s="572" t="n">
        <v>0</v>
      </c>
      <c r="F350" s="568"/>
      <c r="J350" s="0" t="s">
        <v>988</v>
      </c>
      <c r="K350" s="573" t="n">
        <f aca="false">HMV!G22</f>
        <v>0</v>
      </c>
      <c r="P350" s="0" t="s">
        <v>988</v>
      </c>
      <c r="Q350" s="573" t="str">
        <f aca="false">HMV!G49</f>
        <v>fűtött téren belül</v>
      </c>
      <c r="V350" s="0" t="s">
        <v>988</v>
      </c>
      <c r="W350" s="573" t="n">
        <f aca="false">HMV!G76</f>
        <v>0</v>
      </c>
    </row>
    <row r="351" customFormat="false" ht="15.75" hidden="false" customHeight="false" outlineLevel="0" collapsed="false">
      <c r="B351" s="574" t="n">
        <v>100</v>
      </c>
      <c r="C351" s="575" t="n">
        <v>28</v>
      </c>
      <c r="D351" s="576" t="n">
        <v>24</v>
      </c>
      <c r="E351" s="572" t="n">
        <v>28</v>
      </c>
      <c r="F351" s="568"/>
      <c r="J351" s="427" t="s">
        <v>903</v>
      </c>
      <c r="K351" s="428" t="n">
        <f aca="false">HMV!G10</f>
        <v>0</v>
      </c>
      <c r="L351" s="0" t="n">
        <v>1</v>
      </c>
      <c r="M351" s="0" t="n">
        <f aca="false">INDEX($B351:$B357,L351,1)</f>
        <v>100</v>
      </c>
      <c r="N351" s="0" t="n">
        <f aca="false">INDEX($C351:$E357,L351,MATCH(K350,$C350:$E350,0))</f>
        <v>28</v>
      </c>
      <c r="P351" s="427" t="s">
        <v>903</v>
      </c>
      <c r="Q351" s="428" t="n">
        <f aca="false">HMV!G37</f>
        <v>0</v>
      </c>
      <c r="R351" s="0" t="n">
        <v>1</v>
      </c>
      <c r="S351" s="0" t="n">
        <f aca="false">INDEX($B351:$B357,R351,1)</f>
        <v>100</v>
      </c>
      <c r="T351" s="0" t="n">
        <f aca="false">INDEX($C351:$E357,R351,MATCH(Q350,$C350:$E350,0))</f>
        <v>24</v>
      </c>
      <c r="V351" s="427" t="s">
        <v>903</v>
      </c>
      <c r="W351" s="428" t="n">
        <f aca="false">HMV!G64</f>
        <v>0</v>
      </c>
      <c r="X351" s="0" t="n">
        <v>1</v>
      </c>
      <c r="Y351" s="0" t="n">
        <f aca="false">INDEX($B351:$B357,X351,1)</f>
        <v>100</v>
      </c>
      <c r="Z351" s="0" t="n">
        <f aca="false">INDEX($C351:$E357,X351,MATCH(W350,$C350:$E350,0))</f>
        <v>28</v>
      </c>
    </row>
    <row r="352" customFormat="false" ht="15.75" hidden="false" customHeight="false" outlineLevel="0" collapsed="false">
      <c r="B352" s="574" t="n">
        <v>150</v>
      </c>
      <c r="C352" s="575" t="n">
        <v>22</v>
      </c>
      <c r="D352" s="576" t="n">
        <v>19</v>
      </c>
      <c r="E352" s="572" t="n">
        <v>22</v>
      </c>
      <c r="F352" s="568"/>
      <c r="J352" s="427" t="s">
        <v>989</v>
      </c>
      <c r="K352" s="433" t="n">
        <f aca="false">IF(K351&lt;M351,N351,IF(K351&gt;M354,N354,N352-(N352-N353)*(K351-M352)/(M353-M352)))</f>
        <v>28</v>
      </c>
      <c r="L352" s="0" t="e">
        <f aca="false">MATCH(K351,$B351:$B357,1)</f>
        <v>#N/A</v>
      </c>
      <c r="M352" s="0" t="e">
        <f aca="false">INDEX($B351:$B357,L352,1)</f>
        <v>#N/A</v>
      </c>
      <c r="N352" s="0" t="e">
        <f aca="false">INDEX($C351:$E357,L352,MATCH(K350,$C350:$E350,0))</f>
        <v>#N/A</v>
      </c>
      <c r="P352" s="427" t="s">
        <v>989</v>
      </c>
      <c r="Q352" s="433" t="n">
        <f aca="false">IF(Q351&lt;S351,T351,IF(Q351&gt;S354,T354,T352-(T352-T353)*(Q351-S352)/(S353-S352)))</f>
        <v>24</v>
      </c>
      <c r="R352" s="0" t="e">
        <f aca="false">MATCH(Q351,$B351:$B357,1)</f>
        <v>#N/A</v>
      </c>
      <c r="S352" s="0" t="e">
        <f aca="false">INDEX($B351:$B357,R352,1)</f>
        <v>#N/A</v>
      </c>
      <c r="T352" s="0" t="e">
        <f aca="false">INDEX($C351:$E357,R352,MATCH(Q350,$C350:$E350,0))</f>
        <v>#N/A</v>
      </c>
      <c r="V352" s="427" t="s">
        <v>989</v>
      </c>
      <c r="W352" s="433" t="n">
        <f aca="false">IF(W351&lt;Y351,Z351,IF(W351&gt;Y354,Z354,Z352-(Z352-Z353)*(W351-Y352)/(Y353-Y352)))</f>
        <v>28</v>
      </c>
      <c r="X352" s="0" t="e">
        <f aca="false">MATCH(W351,$B351:$B357,1)</f>
        <v>#N/A</v>
      </c>
      <c r="Y352" s="0" t="e">
        <f aca="false">INDEX($B351:$B357,X352,1)</f>
        <v>#N/A</v>
      </c>
      <c r="Z352" s="0" t="e">
        <f aca="false">INDEX($C351:$E357,X352,MATCH(W350,$C350:$E350,0))</f>
        <v>#N/A</v>
      </c>
    </row>
    <row r="353" customFormat="false" ht="15.75" hidden="false" customHeight="false" outlineLevel="0" collapsed="false">
      <c r="B353" s="574" t="n">
        <v>200</v>
      </c>
      <c r="C353" s="575" t="n">
        <v>19</v>
      </c>
      <c r="D353" s="576" t="n">
        <v>17</v>
      </c>
      <c r="E353" s="572" t="n">
        <v>19</v>
      </c>
      <c r="F353" s="568"/>
      <c r="L353" s="0" t="e">
        <f aca="false">L352+1</f>
        <v>#N/A</v>
      </c>
      <c r="M353" s="0" t="e">
        <f aca="false">INDEX($B351:$B357,L353,1)</f>
        <v>#N/A</v>
      </c>
      <c r="N353" s="0" t="e">
        <f aca="false">INDEX($C351:$E357,L353,MATCH(K350,$C350:$E350,0))</f>
        <v>#N/A</v>
      </c>
      <c r="R353" s="0" t="e">
        <f aca="false">R352+1</f>
        <v>#N/A</v>
      </c>
      <c r="S353" s="0" t="e">
        <f aca="false">INDEX($B351:$B357,R353,1)</f>
        <v>#N/A</v>
      </c>
      <c r="T353" s="0" t="e">
        <f aca="false">INDEX($C351:$E357,R353,MATCH(Q350,$C350:$E350,0))</f>
        <v>#N/A</v>
      </c>
      <c r="X353" s="0" t="e">
        <f aca="false">X352+1</f>
        <v>#N/A</v>
      </c>
      <c r="Y353" s="0" t="e">
        <f aca="false">INDEX($B351:$B357,X353,1)</f>
        <v>#N/A</v>
      </c>
      <c r="Z353" s="0" t="e">
        <f aca="false">INDEX($C351:$E357,X353,MATCH(W350,$C350:$E350,0))</f>
        <v>#N/A</v>
      </c>
    </row>
    <row r="354" customFormat="false" ht="15.75" hidden="false" customHeight="false" outlineLevel="0" collapsed="false">
      <c r="B354" s="574" t="n">
        <v>300</v>
      </c>
      <c r="C354" s="575" t="n">
        <v>17</v>
      </c>
      <c r="D354" s="576" t="n">
        <v>15</v>
      </c>
      <c r="E354" s="572" t="n">
        <v>17</v>
      </c>
      <c r="F354" s="568"/>
      <c r="L354" s="0" t="n">
        <v>7</v>
      </c>
      <c r="M354" s="0" t="n">
        <f aca="false">INDEX($B351:$B357,L354,1)</f>
        <v>1000</v>
      </c>
      <c r="N354" s="0" t="n">
        <f aca="false">INDEX($C351:$E357,L354,MATCH(K350,$C350:$E350,0))</f>
        <v>13</v>
      </c>
      <c r="R354" s="0" t="n">
        <v>7</v>
      </c>
      <c r="S354" s="0" t="n">
        <f aca="false">INDEX($B351:$B357,R354,1)</f>
        <v>1000</v>
      </c>
      <c r="T354" s="0" t="n">
        <f aca="false">INDEX($C351:$E357,R354,MATCH(Q350,$C350:$E350,0))</f>
        <v>12</v>
      </c>
      <c r="X354" s="0" t="n">
        <v>7</v>
      </c>
      <c r="Y354" s="0" t="n">
        <f aca="false">INDEX($B351:$B357,X354,1)</f>
        <v>1000</v>
      </c>
      <c r="Z354" s="0" t="n">
        <f aca="false">INDEX($C351:$E357,X354,MATCH(W350,$C350:$E350,0))</f>
        <v>13</v>
      </c>
    </row>
    <row r="355" customFormat="false" ht="15.75" hidden="false" customHeight="false" outlineLevel="0" collapsed="false">
      <c r="B355" s="574" t="n">
        <v>500</v>
      </c>
      <c r="C355" s="575" t="n">
        <v>14</v>
      </c>
      <c r="D355" s="576" t="n">
        <v>13</v>
      </c>
      <c r="E355" s="572" t="n">
        <v>14</v>
      </c>
      <c r="F355" s="568"/>
    </row>
    <row r="356" customFormat="false" ht="15.75" hidden="false" customHeight="false" outlineLevel="0" collapsed="false">
      <c r="B356" s="574" t="n">
        <v>750</v>
      </c>
      <c r="C356" s="575" t="n">
        <v>13</v>
      </c>
      <c r="D356" s="576" t="n">
        <v>12</v>
      </c>
      <c r="E356" s="572" t="n">
        <v>13</v>
      </c>
      <c r="F356" s="568"/>
    </row>
    <row r="357" customFormat="false" ht="15.75" hidden="false" customHeight="false" outlineLevel="0" collapsed="false">
      <c r="B357" s="577" t="n">
        <v>1000</v>
      </c>
      <c r="C357" s="578" t="n">
        <v>13</v>
      </c>
      <c r="D357" s="579" t="n">
        <v>12</v>
      </c>
      <c r="E357" s="572" t="n">
        <v>13</v>
      </c>
      <c r="F357" s="568"/>
    </row>
    <row r="358" customFormat="false" ht="16.5" hidden="false" customHeight="false" outlineLevel="0" collapsed="false">
      <c r="B358" s="580"/>
      <c r="C358" s="568"/>
      <c r="D358" s="568"/>
      <c r="E358" s="568"/>
      <c r="F358" s="568"/>
      <c r="J358" s="390"/>
      <c r="K358" s="455"/>
    </row>
    <row r="359" customFormat="false" ht="15.75" hidden="false" customHeight="true" outlineLevel="0" collapsed="false">
      <c r="B359" s="566" t="s">
        <v>872</v>
      </c>
      <c r="C359" s="567" t="s">
        <v>985</v>
      </c>
      <c r="D359" s="567"/>
      <c r="E359" s="572"/>
      <c r="F359" s="568"/>
      <c r="J359" s="390"/>
      <c r="K359" s="455"/>
    </row>
    <row r="360" customFormat="false" ht="15.75" hidden="false" customHeight="false" outlineLevel="0" collapsed="false">
      <c r="B360" s="569" t="s">
        <v>897</v>
      </c>
      <c r="C360" s="567"/>
      <c r="D360" s="567"/>
      <c r="E360" s="572"/>
      <c r="F360" s="568"/>
      <c r="J360" s="390"/>
      <c r="K360" s="455"/>
    </row>
    <row r="361" customFormat="false" ht="19.5" hidden="false" customHeight="true" outlineLevel="0" collapsed="false">
      <c r="B361" s="501" t="s">
        <v>913</v>
      </c>
      <c r="C361" s="570" t="s">
        <v>990</v>
      </c>
      <c r="D361" s="570"/>
      <c r="E361" s="572"/>
      <c r="F361" s="568"/>
      <c r="J361" s="390"/>
      <c r="K361" s="433" t="s">
        <v>898</v>
      </c>
      <c r="P361" s="390"/>
      <c r="Q361" s="433" t="s">
        <v>899</v>
      </c>
      <c r="V361" s="390"/>
      <c r="W361" s="433" t="s">
        <v>900</v>
      </c>
    </row>
    <row r="362" customFormat="false" ht="26.25" hidden="false" customHeight="true" outlineLevel="0" collapsed="false">
      <c r="B362" s="569" t="s">
        <v>987</v>
      </c>
      <c r="C362" s="571" t="s">
        <v>416</v>
      </c>
      <c r="D362" s="568" t="s">
        <v>399</v>
      </c>
      <c r="E362" s="572" t="n">
        <v>0</v>
      </c>
      <c r="F362" s="568"/>
      <c r="J362" s="0" t="s">
        <v>988</v>
      </c>
      <c r="K362" s="573" t="n">
        <f aca="false">K350</f>
        <v>0</v>
      </c>
      <c r="P362" s="0" t="s">
        <v>988</v>
      </c>
      <c r="Q362" s="573" t="str">
        <f aca="false">Q350</f>
        <v>fűtött téren belül</v>
      </c>
      <c r="V362" s="0" t="s">
        <v>988</v>
      </c>
      <c r="W362" s="573" t="n">
        <f aca="false">W350</f>
        <v>0</v>
      </c>
    </row>
    <row r="363" customFormat="false" ht="15.75" hidden="false" customHeight="false" outlineLevel="0" collapsed="false">
      <c r="B363" s="574" t="n">
        <v>100</v>
      </c>
      <c r="C363" s="575" t="n">
        <v>13</v>
      </c>
      <c r="D363" s="576" t="n">
        <v>10</v>
      </c>
      <c r="E363" s="572" t="n">
        <v>13</v>
      </c>
      <c r="F363" s="568"/>
      <c r="J363" s="427" t="s">
        <v>903</v>
      </c>
      <c r="K363" s="428" t="n">
        <f aca="false">K351</f>
        <v>0</v>
      </c>
      <c r="L363" s="0" t="n">
        <v>1</v>
      </c>
      <c r="M363" s="0" t="n">
        <f aca="false">INDEX($B363:$B369,L363,1)</f>
        <v>100</v>
      </c>
      <c r="N363" s="0" t="n">
        <f aca="false">INDEX($C363:$E369,L363,MATCH(K362,$C362:$E362,0))</f>
        <v>13</v>
      </c>
      <c r="P363" s="427" t="s">
        <v>903</v>
      </c>
      <c r="Q363" s="428" t="n">
        <f aca="false">Q351</f>
        <v>0</v>
      </c>
      <c r="R363" s="0" t="n">
        <v>1</v>
      </c>
      <c r="S363" s="0" t="n">
        <f aca="false">INDEX($B363:$B369,R363,1)</f>
        <v>100</v>
      </c>
      <c r="T363" s="0" t="n">
        <f aca="false">INDEX($C363:$E369,R363,MATCH(Q362,$C362:$E362,0))</f>
        <v>10</v>
      </c>
      <c r="V363" s="427" t="s">
        <v>903</v>
      </c>
      <c r="W363" s="428" t="n">
        <f aca="false">W351</f>
        <v>0</v>
      </c>
      <c r="X363" s="0" t="n">
        <v>1</v>
      </c>
      <c r="Y363" s="0" t="n">
        <f aca="false">INDEX($B363:$B369,X363,1)</f>
        <v>100</v>
      </c>
      <c r="Z363" s="0" t="n">
        <f aca="false">INDEX($C363:$E369,X363,MATCH(W362,$C362:$E362,0))</f>
        <v>13</v>
      </c>
    </row>
    <row r="364" customFormat="false" ht="15.75" hidden="false" customHeight="false" outlineLevel="0" collapsed="false">
      <c r="B364" s="574" t="n">
        <v>150</v>
      </c>
      <c r="C364" s="575" t="n">
        <v>13</v>
      </c>
      <c r="D364" s="576" t="n">
        <v>10</v>
      </c>
      <c r="E364" s="572" t="n">
        <v>13</v>
      </c>
      <c r="F364" s="568"/>
      <c r="J364" s="427" t="s">
        <v>989</v>
      </c>
      <c r="K364" s="433" t="n">
        <f aca="false">IF(K363&lt;M363,N363,IF(K363&gt;M366,N366,N364-(N364-N365)*(K363-M364)/(M365-M364)))</f>
        <v>13</v>
      </c>
      <c r="L364" s="0" t="e">
        <f aca="false">MATCH(K363,$B363:$B369,1)</f>
        <v>#N/A</v>
      </c>
      <c r="M364" s="0" t="e">
        <f aca="false">INDEX($B363:$B369,L364,1)</f>
        <v>#N/A</v>
      </c>
      <c r="N364" s="0" t="e">
        <f aca="false">INDEX($C363:$E369,L364,MATCH(K362,$C362:$E362,0))</f>
        <v>#N/A</v>
      </c>
      <c r="P364" s="427" t="s">
        <v>989</v>
      </c>
      <c r="Q364" s="433" t="n">
        <f aca="false">IF(Q363&lt;S363,T363,IF(Q363&gt;S366,T366,T364-(T364-T365)*(Q363-S364)/(S365-S364)))</f>
        <v>10</v>
      </c>
      <c r="R364" s="0" t="e">
        <f aca="false">MATCH(Q363,$B363:$B369,1)</f>
        <v>#N/A</v>
      </c>
      <c r="S364" s="0" t="e">
        <f aca="false">INDEX($B363:$B369,R364,1)</f>
        <v>#N/A</v>
      </c>
      <c r="T364" s="0" t="e">
        <f aca="false">INDEX($C363:$E369,R364,MATCH(Q362,$C362:$E362,0))</f>
        <v>#N/A</v>
      </c>
      <c r="V364" s="427" t="s">
        <v>989</v>
      </c>
      <c r="W364" s="433" t="n">
        <f aca="false">IF(W363&lt;Y363,Z363,IF(W363&gt;Y366,Z366,Z364-(Z364-Z365)*(W363-Y364)/(Y365-Y364)))</f>
        <v>13</v>
      </c>
      <c r="X364" s="0" t="e">
        <f aca="false">MATCH(W363,$B363:$B369,1)</f>
        <v>#N/A</v>
      </c>
      <c r="Y364" s="0" t="e">
        <f aca="false">INDEX($B363:$B369,X364,1)</f>
        <v>#N/A</v>
      </c>
      <c r="Z364" s="0" t="e">
        <f aca="false">INDEX($C363:$E369,X364,MATCH(W362,$C362:$E362,0))</f>
        <v>#N/A</v>
      </c>
    </row>
    <row r="365" customFormat="false" ht="15.75" hidden="false" customHeight="false" outlineLevel="0" collapsed="false">
      <c r="B365" s="574" t="n">
        <v>200</v>
      </c>
      <c r="C365" s="575" t="n">
        <v>13</v>
      </c>
      <c r="D365" s="576" t="n">
        <v>10</v>
      </c>
      <c r="E365" s="572" t="n">
        <v>13</v>
      </c>
      <c r="F365" s="568"/>
      <c r="L365" s="0" t="e">
        <f aca="false">L364+1</f>
        <v>#N/A</v>
      </c>
      <c r="M365" s="0" t="e">
        <f aca="false">INDEX($B363:$B369,L365,1)</f>
        <v>#N/A</v>
      </c>
      <c r="N365" s="0" t="e">
        <f aca="false">INDEX($C363:$E369,L365,MATCH(K362,$C362:$E362,0))</f>
        <v>#N/A</v>
      </c>
      <c r="R365" s="0" t="e">
        <f aca="false">R364+1</f>
        <v>#N/A</v>
      </c>
      <c r="S365" s="0" t="e">
        <f aca="false">INDEX($B363:$B369,R365,1)</f>
        <v>#N/A</v>
      </c>
      <c r="T365" s="0" t="e">
        <f aca="false">INDEX($C363:$E369,R365,MATCH(Q362,$C362:$E362,0))</f>
        <v>#N/A</v>
      </c>
      <c r="X365" s="0" t="e">
        <f aca="false">X364+1</f>
        <v>#N/A</v>
      </c>
      <c r="Y365" s="0" t="e">
        <f aca="false">INDEX($B363:$B369,X365,1)</f>
        <v>#N/A</v>
      </c>
      <c r="Z365" s="0" t="e">
        <f aca="false">INDEX($C363:$E369,X365,MATCH(W362,$C362:$E362,0))</f>
        <v>#N/A</v>
      </c>
    </row>
    <row r="366" customFormat="false" ht="15.75" hidden="false" customHeight="false" outlineLevel="0" collapsed="false">
      <c r="B366" s="574" t="n">
        <v>300</v>
      </c>
      <c r="C366" s="575" t="n">
        <v>13</v>
      </c>
      <c r="D366" s="576" t="n">
        <v>10</v>
      </c>
      <c r="E366" s="572" t="n">
        <v>13</v>
      </c>
      <c r="F366" s="568"/>
      <c r="L366" s="0" t="n">
        <v>7</v>
      </c>
      <c r="M366" s="0" t="n">
        <f aca="false">INDEX($B363:$B369,L366,1)</f>
        <v>1000</v>
      </c>
      <c r="N366" s="0" t="n">
        <f aca="false">INDEX($C363:$E369,L366,MATCH(K362,$C362:$E362,0))</f>
        <v>13</v>
      </c>
      <c r="R366" s="0" t="n">
        <v>7</v>
      </c>
      <c r="S366" s="0" t="n">
        <f aca="false">INDEX($B363:$B369,R366,1)</f>
        <v>1000</v>
      </c>
      <c r="T366" s="0" t="n">
        <f aca="false">INDEX($C363:$E369,R366,MATCH(Q362,$C362:$E362,0))</f>
        <v>10</v>
      </c>
      <c r="X366" s="0" t="n">
        <v>7</v>
      </c>
      <c r="Y366" s="0" t="n">
        <f aca="false">INDEX($B363:$B369,X366,1)</f>
        <v>1000</v>
      </c>
      <c r="Z366" s="0" t="n">
        <f aca="false">INDEX($C363:$E369,X366,MATCH(W362,$C362:$E362,0))</f>
        <v>13</v>
      </c>
    </row>
    <row r="367" customFormat="false" ht="15.75" hidden="false" customHeight="false" outlineLevel="0" collapsed="false">
      <c r="B367" s="574" t="n">
        <v>500</v>
      </c>
      <c r="C367" s="575" t="n">
        <v>13</v>
      </c>
      <c r="D367" s="576" t="n">
        <v>10</v>
      </c>
      <c r="E367" s="572" t="n">
        <v>13</v>
      </c>
      <c r="F367" s="568"/>
      <c r="J367" s="390"/>
      <c r="K367" s="455"/>
      <c r="P367" s="390"/>
      <c r="Q367" s="455"/>
      <c r="V367" s="390"/>
      <c r="W367" s="455"/>
    </row>
    <row r="368" customFormat="false" ht="15.75" hidden="false" customHeight="false" outlineLevel="0" collapsed="false">
      <c r="B368" s="574" t="n">
        <v>750</v>
      </c>
      <c r="C368" s="575" t="n">
        <v>13</v>
      </c>
      <c r="D368" s="576" t="n">
        <v>10</v>
      </c>
      <c r="E368" s="572" t="n">
        <v>13</v>
      </c>
      <c r="F368" s="568"/>
      <c r="J368" s="0" t="s">
        <v>991</v>
      </c>
      <c r="K368" s="503" t="str">
        <f aca="false">HMV!G21</f>
        <v>van</v>
      </c>
      <c r="P368" s="0" t="s">
        <v>991</v>
      </c>
      <c r="Q368" s="503" t="str">
        <f aca="false">HMV!G48</f>
        <v>nincs</v>
      </c>
      <c r="V368" s="0" t="s">
        <v>991</v>
      </c>
      <c r="W368" s="503" t="str">
        <f aca="false">HMV!G75</f>
        <v>nincs</v>
      </c>
    </row>
    <row r="369" customFormat="false" ht="15.75" hidden="false" customHeight="false" outlineLevel="0" collapsed="false">
      <c r="B369" s="577" t="n">
        <v>1000</v>
      </c>
      <c r="C369" s="578" t="n">
        <v>13</v>
      </c>
      <c r="D369" s="579" t="n">
        <v>10</v>
      </c>
      <c r="E369" s="572" t="n">
        <v>13</v>
      </c>
      <c r="F369" s="568"/>
      <c r="J369" s="390" t="s">
        <v>989</v>
      </c>
      <c r="K369" s="432" t="n">
        <f aca="false">IF(K368="nincs",K364,K352)</f>
        <v>28</v>
      </c>
      <c r="L369" s="0" t="s">
        <v>978</v>
      </c>
      <c r="P369" s="390" t="s">
        <v>989</v>
      </c>
      <c r="Q369" s="432" t="n">
        <f aca="false">IF(Q368="nincs",Q364,Q352)</f>
        <v>10</v>
      </c>
      <c r="R369" s="0" t="s">
        <v>978</v>
      </c>
      <c r="V369" s="390" t="s">
        <v>989</v>
      </c>
      <c r="W369" s="432" t="n">
        <f aca="false">IF(W368="nincs",W364,W352)</f>
        <v>13</v>
      </c>
      <c r="X369" s="0" t="s">
        <v>978</v>
      </c>
    </row>
    <row r="370" customFormat="false" ht="16.5" hidden="false" customHeight="false" outlineLevel="0" collapsed="false">
      <c r="B370" s="581"/>
    </row>
    <row r="372" customFormat="false" ht="18.75" hidden="false" customHeight="false" outlineLevel="0" collapsed="false">
      <c r="A372" s="389" t="s">
        <v>992</v>
      </c>
    </row>
    <row r="373" customFormat="false" ht="13.5" hidden="false" customHeight="false" outlineLevel="0" collapsed="false"/>
    <row r="374" customFormat="false" ht="46.5" hidden="false" customHeight="true" outlineLevel="0" collapsed="false">
      <c r="B374" s="582" t="s">
        <v>913</v>
      </c>
      <c r="C374" s="550" t="s">
        <v>993</v>
      </c>
    </row>
    <row r="375" customFormat="false" ht="19.5" hidden="false" customHeight="false" outlineLevel="0" collapsed="false">
      <c r="B375" s="407" t="s">
        <v>914</v>
      </c>
      <c r="C375" s="550"/>
      <c r="K375" s="0" t="s">
        <v>898</v>
      </c>
      <c r="Q375" s="0" t="s">
        <v>899</v>
      </c>
      <c r="W375" s="0" t="s">
        <v>900</v>
      </c>
    </row>
    <row r="376" customFormat="false" ht="16.5" hidden="false" customHeight="false" outlineLevel="0" collapsed="false">
      <c r="B376" s="407" t="n">
        <v>100</v>
      </c>
      <c r="C376" s="491" t="n">
        <v>1.14</v>
      </c>
      <c r="J376" s="427" t="s">
        <v>903</v>
      </c>
      <c r="K376" s="428" t="n">
        <f aca="false">HMV!G10</f>
        <v>0</v>
      </c>
      <c r="L376" s="0" t="n">
        <v>1</v>
      </c>
      <c r="M376" s="0" t="n">
        <f aca="false">INDEX($B376:$B385,L376,1)</f>
        <v>100</v>
      </c>
      <c r="N376" s="0" t="n">
        <f aca="false">INDEX($C376:$C385,L376,1)</f>
        <v>1.14</v>
      </c>
      <c r="P376" s="427" t="s">
        <v>903</v>
      </c>
      <c r="Q376" s="428" t="n">
        <f aca="false">HMV!G37</f>
        <v>0</v>
      </c>
      <c r="R376" s="0" t="n">
        <v>1</v>
      </c>
      <c r="S376" s="0" t="n">
        <f aca="false">INDEX($B376:$B385,R376,1)</f>
        <v>100</v>
      </c>
      <c r="T376" s="0" t="n">
        <f aca="false">INDEX($C376:$C385,R376,1)</f>
        <v>1.14</v>
      </c>
      <c r="V376" s="427" t="s">
        <v>903</v>
      </c>
      <c r="W376" s="428" t="n">
        <f aca="false">HMV!G64</f>
        <v>0</v>
      </c>
      <c r="X376" s="0" t="n">
        <v>1</v>
      </c>
      <c r="Y376" s="0" t="n">
        <f aca="false">INDEX($B376:$B385,X376,1)</f>
        <v>100</v>
      </c>
      <c r="Z376" s="0" t="n">
        <f aca="false">INDEX($C376:$C385,X376,1)</f>
        <v>1.14</v>
      </c>
    </row>
    <row r="377" customFormat="false" ht="16.5" hidden="false" customHeight="false" outlineLevel="0" collapsed="false">
      <c r="B377" s="407" t="n">
        <v>150</v>
      </c>
      <c r="C377" s="491" t="n">
        <v>0.82</v>
      </c>
      <c r="J377" s="390" t="s">
        <v>994</v>
      </c>
      <c r="K377" s="432" t="n">
        <f aca="false">IF(K376&lt;M376,N376,IF(K376&gt;M379,N379,N377-(N377-N378)*(K376-M377)/(M378-M377)))</f>
        <v>1.14</v>
      </c>
      <c r="L377" s="0" t="e">
        <f aca="false">MATCH(K376,$B376:$B385,1)</f>
        <v>#N/A</v>
      </c>
      <c r="M377" s="0" t="e">
        <f aca="false">INDEX($B376:$B385,L377,1)</f>
        <v>#N/A</v>
      </c>
      <c r="N377" s="0" t="e">
        <f aca="false">INDEX($C376:$C385,L377,1)</f>
        <v>#N/A</v>
      </c>
      <c r="P377" s="390" t="s">
        <v>994</v>
      </c>
      <c r="Q377" s="432" t="n">
        <f aca="false">IF(Q376&lt;S376,T376,IF(Q376&gt;S379,T379,T377-(T377-T378)*(Q376-S377)/(S378-S377)))</f>
        <v>1.14</v>
      </c>
      <c r="R377" s="0" t="e">
        <f aca="false">MATCH(Q376,$B376:$B385,1)</f>
        <v>#N/A</v>
      </c>
      <c r="S377" s="0" t="e">
        <f aca="false">INDEX($B376:$B385,R377,1)</f>
        <v>#N/A</v>
      </c>
      <c r="T377" s="0" t="e">
        <f aca="false">INDEX($C376:$C385,R377,1)</f>
        <v>#N/A</v>
      </c>
      <c r="V377" s="390" t="s">
        <v>994</v>
      </c>
      <c r="W377" s="432" t="n">
        <f aca="false">IF(W376&lt;Y376,Z376,IF(W376&gt;Y379,Z379,Z377-(Z377-Z378)*(W376-Y377)/(Y378-Y377)))</f>
        <v>1.14</v>
      </c>
      <c r="X377" s="0" t="e">
        <f aca="false">MATCH(W376,$B376:$B385,1)</f>
        <v>#N/A</v>
      </c>
      <c r="Y377" s="0" t="e">
        <f aca="false">INDEX($B376:$B385,X377,1)</f>
        <v>#N/A</v>
      </c>
      <c r="Z377" s="0" t="e">
        <f aca="false">INDEX($C376:$C385,X377,1)</f>
        <v>#N/A</v>
      </c>
    </row>
    <row r="378" customFormat="false" ht="16.5" hidden="false" customHeight="false" outlineLevel="0" collapsed="false">
      <c r="B378" s="407" t="n">
        <v>200</v>
      </c>
      <c r="C378" s="491" t="n">
        <v>0.66</v>
      </c>
      <c r="L378" s="0" t="e">
        <f aca="false">L377+1</f>
        <v>#N/A</v>
      </c>
      <c r="M378" s="0" t="e">
        <f aca="false">INDEX($B376:$B385,L378,1)</f>
        <v>#N/A</v>
      </c>
      <c r="N378" s="0" t="e">
        <f aca="false">INDEX($C376:$C385,L378,1)</f>
        <v>#N/A</v>
      </c>
      <c r="R378" s="0" t="e">
        <f aca="false">R377+1</f>
        <v>#N/A</v>
      </c>
      <c r="S378" s="0" t="e">
        <f aca="false">INDEX($B376:$B385,R378,1)</f>
        <v>#N/A</v>
      </c>
      <c r="T378" s="0" t="e">
        <f aca="false">INDEX($C376:$C385,R378,1)</f>
        <v>#N/A</v>
      </c>
      <c r="X378" s="0" t="e">
        <f aca="false">X377+1</f>
        <v>#N/A</v>
      </c>
      <c r="Y378" s="0" t="e">
        <f aca="false">INDEX($B376:$B385,X378,1)</f>
        <v>#N/A</v>
      </c>
      <c r="Z378" s="0" t="e">
        <f aca="false">INDEX($C376:$C385,X378,1)</f>
        <v>#N/A</v>
      </c>
    </row>
    <row r="379" customFormat="false" ht="16.5" hidden="false" customHeight="false" outlineLevel="0" collapsed="false">
      <c r="B379" s="407" t="n">
        <v>300</v>
      </c>
      <c r="C379" s="491" t="n">
        <v>0.49</v>
      </c>
      <c r="L379" s="0" t="n">
        <v>10</v>
      </c>
      <c r="M379" s="0" t="n">
        <f aca="false">INDEX($B376:$B385,L379,1)</f>
        <v>5000</v>
      </c>
      <c r="N379" s="0" t="n">
        <f aca="false">INDEX($C376:$C385,L379,1)</f>
        <v>0.11</v>
      </c>
      <c r="R379" s="0" t="n">
        <v>10</v>
      </c>
      <c r="S379" s="0" t="n">
        <f aca="false">INDEX($B376:$B385,R379,1)</f>
        <v>5000</v>
      </c>
      <c r="T379" s="0" t="n">
        <f aca="false">INDEX($C376:$C385,R379,1)</f>
        <v>0.11</v>
      </c>
      <c r="X379" s="0" t="n">
        <v>10</v>
      </c>
      <c r="Y379" s="0" t="n">
        <f aca="false">INDEX($B376:$B385,X379,1)</f>
        <v>5000</v>
      </c>
      <c r="Z379" s="0" t="n">
        <f aca="false">INDEX($C376:$C385,X379,1)</f>
        <v>0.11</v>
      </c>
    </row>
    <row r="380" customFormat="false" ht="16.5" hidden="false" customHeight="false" outlineLevel="0" collapsed="false">
      <c r="B380" s="407" t="n">
        <v>500</v>
      </c>
      <c r="C380" s="491" t="n">
        <v>0.34</v>
      </c>
    </row>
    <row r="381" customFormat="false" ht="16.5" hidden="false" customHeight="false" outlineLevel="0" collapsed="false">
      <c r="B381" s="407" t="n">
        <v>750</v>
      </c>
      <c r="C381" s="491" t="n">
        <v>0.27</v>
      </c>
    </row>
    <row r="382" customFormat="false" ht="16.5" hidden="false" customHeight="false" outlineLevel="0" collapsed="false">
      <c r="B382" s="407" t="n">
        <v>1000</v>
      </c>
      <c r="C382" s="491" t="n">
        <v>0.22</v>
      </c>
    </row>
    <row r="383" customFormat="false" ht="16.5" hidden="false" customHeight="false" outlineLevel="0" collapsed="false">
      <c r="B383" s="407" t="n">
        <v>1500</v>
      </c>
      <c r="C383" s="491" t="n">
        <v>0.18</v>
      </c>
    </row>
    <row r="384" customFormat="false" ht="16.5" hidden="false" customHeight="false" outlineLevel="0" collapsed="false">
      <c r="B384" s="407" t="n">
        <v>2500</v>
      </c>
      <c r="C384" s="491" t="n">
        <v>0.14</v>
      </c>
    </row>
    <row r="385" customFormat="false" ht="16.5" hidden="false" customHeight="false" outlineLevel="0" collapsed="false">
      <c r="B385" s="423" t="n">
        <v>5000</v>
      </c>
      <c r="C385" s="496" t="n">
        <v>0.11</v>
      </c>
    </row>
    <row r="386" customFormat="false" ht="13.5" hidden="false" customHeight="false" outlineLevel="0" collapsed="false"/>
    <row r="387" s="471" customFormat="true" ht="12.75" hidden="false" customHeight="false" outlineLevel="0" collapsed="false">
      <c r="A387" s="471" t="s">
        <v>995</v>
      </c>
    </row>
    <row r="389" customFormat="false" ht="18.75" hidden="false" customHeight="false" outlineLevel="0" collapsed="false">
      <c r="A389" s="389" t="s">
        <v>996</v>
      </c>
    </row>
    <row r="390" customFormat="false" ht="13.5" hidden="false" customHeight="false" outlineLevel="0" collapsed="false"/>
    <row r="391" customFormat="false" ht="17.25" hidden="false" customHeight="false" outlineLevel="0" collapsed="false">
      <c r="B391" s="398" t="s">
        <v>997</v>
      </c>
      <c r="C391" s="583" t="s">
        <v>998</v>
      </c>
      <c r="D391" s="584"/>
      <c r="E391" s="584"/>
      <c r="F391" s="585"/>
      <c r="G391" s="584" t="s">
        <v>784</v>
      </c>
      <c r="H391" s="584"/>
      <c r="I391" s="584"/>
      <c r="J391" s="585"/>
      <c r="K391" s="584" t="s">
        <v>789</v>
      </c>
      <c r="L391" s="584"/>
      <c r="M391" s="584"/>
      <c r="N391" s="323" t="n">
        <v>0</v>
      </c>
      <c r="R391" s="426" t="s">
        <v>999</v>
      </c>
    </row>
    <row r="392" customFormat="false" ht="18.75" hidden="false" customHeight="true" outlineLevel="0" collapsed="false">
      <c r="B392" s="499" t="s">
        <v>1000</v>
      </c>
      <c r="C392" s="561" t="s">
        <v>1001</v>
      </c>
      <c r="D392" s="586"/>
      <c r="E392" s="586"/>
      <c r="F392" s="585"/>
      <c r="G392" s="586"/>
      <c r="H392" s="586"/>
      <c r="I392" s="586"/>
      <c r="J392" s="585"/>
      <c r="K392" s="586"/>
      <c r="L392" s="586"/>
      <c r="M392" s="586"/>
      <c r="N392" s="323"/>
      <c r="R392" s="426" t="s">
        <v>1002</v>
      </c>
    </row>
    <row r="393" customFormat="false" ht="16.5" hidden="false" customHeight="false" outlineLevel="0" collapsed="false">
      <c r="B393" s="407" t="s">
        <v>1003</v>
      </c>
      <c r="C393" s="587" t="s">
        <v>780</v>
      </c>
      <c r="D393" s="587" t="s">
        <v>785</v>
      </c>
      <c r="E393" s="588" t="s">
        <v>790</v>
      </c>
      <c r="F393" s="585" t="n">
        <v>0</v>
      </c>
      <c r="G393" s="587" t="s">
        <v>780</v>
      </c>
      <c r="H393" s="587" t="s">
        <v>785</v>
      </c>
      <c r="I393" s="588" t="s">
        <v>790</v>
      </c>
      <c r="J393" s="585" t="n">
        <v>0</v>
      </c>
      <c r="K393" s="587" t="s">
        <v>780</v>
      </c>
      <c r="L393" s="587" t="s">
        <v>785</v>
      </c>
      <c r="M393" s="588" t="s">
        <v>790</v>
      </c>
      <c r="N393" s="323" t="n">
        <v>0</v>
      </c>
    </row>
    <row r="394" customFormat="false" ht="16.5" hidden="false" customHeight="false" outlineLevel="0" collapsed="false">
      <c r="B394" s="483" t="s">
        <v>779</v>
      </c>
      <c r="C394" s="587" t="n">
        <v>1.39</v>
      </c>
      <c r="D394" s="587" t="n">
        <v>1.83</v>
      </c>
      <c r="E394" s="588" t="n">
        <v>2.08</v>
      </c>
      <c r="F394" s="585"/>
      <c r="G394" s="587" t="n">
        <v>0.53</v>
      </c>
      <c r="H394" s="587" t="n">
        <v>0.57</v>
      </c>
      <c r="I394" s="588" t="n">
        <v>0.59</v>
      </c>
      <c r="J394" s="585"/>
      <c r="K394" s="587" t="n">
        <v>0.32</v>
      </c>
      <c r="L394" s="587" t="n">
        <v>0.33</v>
      </c>
      <c r="M394" s="588" t="n">
        <v>0.34</v>
      </c>
      <c r="N394" s="323"/>
      <c r="Q394" s="0" t="s">
        <v>1004</v>
      </c>
      <c r="R394" s="503" t="n">
        <f aca="false">LT!$J46</f>
        <v>0</v>
      </c>
      <c r="S394" s="503" t="n">
        <f aca="false">LT!$J47</f>
        <v>0</v>
      </c>
      <c r="T394" s="503" t="n">
        <f aca="false">LT!$J48</f>
        <v>0</v>
      </c>
      <c r="U394" s="503" t="n">
        <f aca="false">LT!$J49</f>
        <v>0</v>
      </c>
      <c r="V394" s="503" t="n">
        <f aca="false">LT!$J50</f>
        <v>0</v>
      </c>
      <c r="W394" s="503" t="n">
        <f aca="false">LT!$J51</f>
        <v>0</v>
      </c>
      <c r="X394" s="503" t="n">
        <f aca="false">LT!$J52</f>
        <v>0</v>
      </c>
      <c r="Y394" s="503" t="n">
        <f aca="false">LT!$J53</f>
        <v>0</v>
      </c>
      <c r="Z394" s="503" t="n">
        <f aca="false">LT!$J54</f>
        <v>0</v>
      </c>
      <c r="AA394" s="503" t="n">
        <f aca="false">LT!$J55</f>
        <v>0</v>
      </c>
      <c r="AB394" s="503" t="n">
        <f aca="false">LT!$J56</f>
        <v>0</v>
      </c>
      <c r="AC394" s="503" t="n">
        <f aca="false">LT!$J57</f>
        <v>0</v>
      </c>
      <c r="AD394" s="503" t="n">
        <f aca="false">LT!$J58</f>
        <v>0</v>
      </c>
      <c r="AE394" s="503" t="n">
        <f aca="false">LT!$J59</f>
        <v>0</v>
      </c>
      <c r="AF394" s="503" t="n">
        <f aca="false">LT!$J60</f>
        <v>0</v>
      </c>
    </row>
    <row r="395" customFormat="false" ht="16.5" hidden="false" customHeight="false" outlineLevel="0" collapsed="false">
      <c r="B395" s="483" t="s">
        <v>783</v>
      </c>
      <c r="C395" s="587" t="n">
        <v>1.95</v>
      </c>
      <c r="D395" s="587" t="n">
        <v>2.57</v>
      </c>
      <c r="E395" s="588" t="n">
        <v>2.93</v>
      </c>
      <c r="F395" s="585"/>
      <c r="G395" s="587" t="n">
        <v>0.73</v>
      </c>
      <c r="H395" s="587" t="n">
        <v>0.8</v>
      </c>
      <c r="I395" s="588" t="n">
        <v>0.83</v>
      </c>
      <c r="J395" s="585"/>
      <c r="K395" s="587" t="n">
        <v>0.43</v>
      </c>
      <c r="L395" s="587" t="n">
        <v>0.45</v>
      </c>
      <c r="M395" s="588" t="n">
        <v>0.46</v>
      </c>
      <c r="N395" s="323"/>
      <c r="Q395" s="0" t="s">
        <v>1005</v>
      </c>
      <c r="R395" s="503" t="n">
        <f aca="false">LT!$G46</f>
        <v>0</v>
      </c>
      <c r="S395" s="503" t="n">
        <f aca="false">LT!$G47</f>
        <v>0</v>
      </c>
      <c r="T395" s="503" t="n">
        <f aca="false">LT!$G48</f>
        <v>0</v>
      </c>
      <c r="U395" s="503" t="n">
        <f aca="false">LT!$G49</f>
        <v>0</v>
      </c>
      <c r="V395" s="503" t="n">
        <f aca="false">LT!$G50</f>
        <v>0</v>
      </c>
      <c r="W395" s="503" t="n">
        <f aca="false">LT!$G51</f>
        <v>0</v>
      </c>
      <c r="X395" s="503" t="n">
        <f aca="false">LT!$G52</f>
        <v>0</v>
      </c>
      <c r="Y395" s="503" t="n">
        <f aca="false">LT!$G53</f>
        <v>0</v>
      </c>
      <c r="Z395" s="503" t="n">
        <f aca="false">LT!$G54</f>
        <v>0</v>
      </c>
      <c r="AA395" s="503" t="n">
        <f aca="false">LT!$G55</f>
        <v>0</v>
      </c>
      <c r="AB395" s="503" t="n">
        <f aca="false">LT!$G56</f>
        <v>0</v>
      </c>
      <c r="AC395" s="503" t="n">
        <f aca="false">LT!$G57</f>
        <v>0</v>
      </c>
      <c r="AD395" s="503" t="n">
        <f aca="false">LT!$G58</f>
        <v>0</v>
      </c>
      <c r="AE395" s="503" t="n">
        <f aca="false">LT!$G59</f>
        <v>0</v>
      </c>
      <c r="AF395" s="503" t="n">
        <f aca="false">LT!$G60</f>
        <v>0</v>
      </c>
    </row>
    <row r="396" customFormat="false" ht="16.5" hidden="false" customHeight="false" outlineLevel="0" collapsed="false">
      <c r="B396" s="483" t="s">
        <v>788</v>
      </c>
      <c r="C396" s="587" t="n">
        <v>2.48</v>
      </c>
      <c r="D396" s="587" t="n">
        <v>3.28</v>
      </c>
      <c r="E396" s="588" t="n">
        <v>3.74</v>
      </c>
      <c r="F396" s="585"/>
      <c r="G396" s="587" t="n">
        <v>0.94</v>
      </c>
      <c r="H396" s="587" t="n">
        <v>1.03</v>
      </c>
      <c r="I396" s="588" t="n">
        <v>1.06</v>
      </c>
      <c r="J396" s="585"/>
      <c r="K396" s="587" t="n">
        <v>0.53</v>
      </c>
      <c r="L396" s="587" t="n">
        <v>0.56</v>
      </c>
      <c r="M396" s="588" t="n">
        <v>0.57</v>
      </c>
      <c r="N396" s="323"/>
    </row>
    <row r="397" customFormat="false" ht="16.5" hidden="false" customHeight="false" outlineLevel="0" collapsed="false">
      <c r="B397" s="483" t="s">
        <v>792</v>
      </c>
      <c r="C397" s="587" t="n">
        <v>3.49</v>
      </c>
      <c r="D397" s="587" t="n">
        <v>4.63</v>
      </c>
      <c r="E397" s="588" t="n">
        <v>5.29</v>
      </c>
      <c r="F397" s="585"/>
      <c r="G397" s="587" t="n">
        <v>1.33</v>
      </c>
      <c r="H397" s="587" t="n">
        <v>1.47</v>
      </c>
      <c r="I397" s="588" t="n">
        <v>1.52</v>
      </c>
      <c r="J397" s="585"/>
      <c r="K397" s="587" t="n">
        <v>0.75</v>
      </c>
      <c r="L397" s="587" t="n">
        <v>0.79</v>
      </c>
      <c r="M397" s="588" t="n">
        <v>0.8</v>
      </c>
      <c r="N397" s="323"/>
      <c r="Q397" s="0" t="s">
        <v>1006</v>
      </c>
      <c r="R397" s="0" t="n">
        <f aca="false">INDEX($C394:$F403,MATCH(R395,$B394:$B403,0),MATCH(R394,$C393:$F393,0))</f>
        <v>0</v>
      </c>
      <c r="S397" s="0" t="n">
        <f aca="false">INDEX($C394:$F403,MATCH(S395,$B394:$B403,0),MATCH(S394,$C393:$F393,0))</f>
        <v>0</v>
      </c>
      <c r="T397" s="0" t="n">
        <f aca="false">INDEX($C394:$F403,MATCH(T395,$B394:$B403,0),MATCH(T394,$C393:$F393,0))</f>
        <v>0</v>
      </c>
      <c r="U397" s="0" t="n">
        <f aca="false">INDEX($C394:$F403,MATCH(U395,$B394:$B403,0),MATCH(U394,$C393:$F393,0))</f>
        <v>0</v>
      </c>
      <c r="V397" s="0" t="n">
        <f aca="false">INDEX($C394:$F403,MATCH(V395,$B394:$B403,0),MATCH(V394,$C393:$F393,0))</f>
        <v>0</v>
      </c>
      <c r="W397" s="0" t="n">
        <f aca="false">INDEX($C394:$F403,MATCH(W395,$B394:$B403,0),MATCH(W394,$C393:$F393,0))</f>
        <v>0</v>
      </c>
      <c r="X397" s="0" t="n">
        <f aca="false">INDEX($C394:$F403,MATCH(X395,$B394:$B403,0),MATCH(X394,$C393:$F393,0))</f>
        <v>0</v>
      </c>
      <c r="Y397" s="0" t="n">
        <f aca="false">INDEX($C394:$F403,MATCH(Y395,$B394:$B403,0),MATCH(Y394,$C393:$F393,0))</f>
        <v>0</v>
      </c>
      <c r="Z397" s="0" t="n">
        <f aca="false">INDEX($C394:$F403,MATCH(Z395,$B394:$B403,0),MATCH(Z394,$C393:$F393,0))</f>
        <v>0</v>
      </c>
      <c r="AA397" s="0" t="n">
        <f aca="false">INDEX($C394:$F403,MATCH(AA395,$B394:$B403,0),MATCH(AA394,$C393:$F393,0))</f>
        <v>0</v>
      </c>
      <c r="AB397" s="0" t="n">
        <f aca="false">INDEX($C394:$F403,MATCH(AB395,$B394:$B403,0),MATCH(AB394,$C393:$F393,0))</f>
        <v>0</v>
      </c>
      <c r="AC397" s="0" t="n">
        <f aca="false">INDEX($C394:$F403,MATCH(AC395,$B394:$B403,0),MATCH(AC394,$C393:$F393,0))</f>
        <v>0</v>
      </c>
      <c r="AD397" s="0" t="n">
        <f aca="false">INDEX($C394:$F403,MATCH(AD395,$B394:$B403,0),MATCH(AD394,$C393:$F393,0))</f>
        <v>0</v>
      </c>
      <c r="AE397" s="0" t="n">
        <f aca="false">INDEX($C394:$F403,MATCH(AE395,$B394:$B403,0),MATCH(AE394,$C393:$F393,0))</f>
        <v>0</v>
      </c>
      <c r="AF397" s="0" t="n">
        <f aca="false">INDEX($C394:$F403,MATCH(AF395,$B394:$B403,0),MATCH(AF394,$C393:$F393,0))</f>
        <v>0</v>
      </c>
    </row>
    <row r="398" customFormat="false" ht="16.5" hidden="false" customHeight="false" outlineLevel="0" collapsed="false">
      <c r="B398" s="483" t="s">
        <v>795</v>
      </c>
      <c r="C398" s="587" t="n">
        <v>5.49</v>
      </c>
      <c r="D398" s="587" t="n">
        <v>7.27</v>
      </c>
      <c r="E398" s="588" t="n">
        <v>8.3</v>
      </c>
      <c r="F398" s="585"/>
      <c r="G398" s="587" t="n">
        <v>2.13</v>
      </c>
      <c r="H398" s="587" t="n">
        <v>2.34</v>
      </c>
      <c r="I398" s="588" t="n">
        <v>2.43</v>
      </c>
      <c r="J398" s="585"/>
      <c r="K398" s="587" t="n">
        <v>1.17</v>
      </c>
      <c r="L398" s="587" t="n">
        <v>1.23</v>
      </c>
      <c r="M398" s="588" t="n">
        <v>1.25</v>
      </c>
      <c r="N398" s="323"/>
      <c r="Q398" s="0" t="s">
        <v>1007</v>
      </c>
      <c r="R398" s="0" t="n">
        <f aca="false">INDEX($G394:$J403,MATCH(R395,$B394:$B403,0),MATCH(R394,$G393:$J393,0))</f>
        <v>0</v>
      </c>
      <c r="S398" s="0" t="n">
        <f aca="false">INDEX($G394:$J403,MATCH(S395,$B394:$B403,0),MATCH(S394,$G393:$J393,0))</f>
        <v>0</v>
      </c>
      <c r="T398" s="0" t="n">
        <f aca="false">INDEX($G394:$J403,MATCH(T395,$B394:$B403,0),MATCH(T394,$G393:$J393,0))</f>
        <v>0</v>
      </c>
      <c r="U398" s="0" t="n">
        <f aca="false">INDEX($G394:$J403,MATCH(U395,$B394:$B403,0),MATCH(U394,$G393:$J393,0))</f>
        <v>0</v>
      </c>
      <c r="V398" s="0" t="n">
        <f aca="false">INDEX($G394:$J403,MATCH(V395,$B394:$B403,0),MATCH(V394,$G393:$J393,0))</f>
        <v>0</v>
      </c>
      <c r="W398" s="0" t="n">
        <f aca="false">INDEX($G394:$J403,MATCH(W395,$B394:$B403,0),MATCH(W394,$G393:$J393,0))</f>
        <v>0</v>
      </c>
      <c r="X398" s="0" t="n">
        <f aca="false">INDEX($G394:$J403,MATCH(X395,$B394:$B403,0),MATCH(X394,$G393:$J393,0))</f>
        <v>0</v>
      </c>
      <c r="Y398" s="0" t="n">
        <f aca="false">INDEX($G394:$J403,MATCH(Y395,$B394:$B403,0),MATCH(Y394,$G393:$J393,0))</f>
        <v>0</v>
      </c>
      <c r="Z398" s="0" t="n">
        <f aca="false">INDEX($G394:$J403,MATCH(Z395,$B394:$B403,0),MATCH(Z394,$G393:$J393,0))</f>
        <v>0</v>
      </c>
      <c r="AA398" s="0" t="n">
        <f aca="false">INDEX($G394:$J403,MATCH(AA395,$B394:$B403,0),MATCH(AA394,$G393:$J393,0))</f>
        <v>0</v>
      </c>
      <c r="AB398" s="0" t="n">
        <f aca="false">INDEX($G394:$J403,MATCH(AB395,$B394:$B403,0),MATCH(AB394,$G393:$J393,0))</f>
        <v>0</v>
      </c>
      <c r="AC398" s="0" t="n">
        <f aca="false">INDEX($G394:$J403,MATCH(AC395,$B394:$B403,0),MATCH(AC394,$G393:$J393,0))</f>
        <v>0</v>
      </c>
      <c r="AD398" s="0" t="n">
        <f aca="false">INDEX($G394:$J403,MATCH(AD395,$B394:$B403,0),MATCH(AD394,$G393:$J393,0))</f>
        <v>0</v>
      </c>
      <c r="AE398" s="0" t="n">
        <f aca="false">INDEX($G394:$J403,MATCH(AE395,$B394:$B403,0),MATCH(AE394,$G393:$J393,0))</f>
        <v>0</v>
      </c>
      <c r="AF398" s="0" t="n">
        <f aca="false">INDEX($G394:$J403,MATCH(AF395,$B394:$B403,0),MATCH(AF394,$G393:$J393,0))</f>
        <v>0</v>
      </c>
    </row>
    <row r="399" customFormat="false" ht="16.5" hidden="false" customHeight="false" outlineLevel="0" collapsed="false">
      <c r="B399" s="483" t="s">
        <v>798</v>
      </c>
      <c r="C399" s="587" t="n">
        <v>8.3</v>
      </c>
      <c r="D399" s="587" t="n">
        <v>11</v>
      </c>
      <c r="E399" s="588" t="n">
        <v>12.5</v>
      </c>
      <c r="F399" s="585"/>
      <c r="G399" s="587" t="n">
        <v>3.29</v>
      </c>
      <c r="H399" s="587" t="n">
        <v>3.63</v>
      </c>
      <c r="I399" s="588" t="n">
        <v>3.78</v>
      </c>
      <c r="J399" s="585"/>
      <c r="K399" s="587" t="n">
        <v>1.79</v>
      </c>
      <c r="L399" s="587" t="n">
        <v>1.88</v>
      </c>
      <c r="M399" s="588" t="n">
        <v>1.92</v>
      </c>
      <c r="N399" s="323"/>
      <c r="Q399" s="0" t="s">
        <v>1008</v>
      </c>
      <c r="R399" s="0" t="n">
        <f aca="false">INDEX($K394:$N403,MATCH(R395,$B394:$B403,0),MATCH(R394,$K393:$N393,0))</f>
        <v>0</v>
      </c>
      <c r="S399" s="0" t="n">
        <f aca="false">INDEX($K394:$N403,MATCH(S395,$B394:$B403,0),MATCH(S394,$K393:$N393,0))</f>
        <v>0</v>
      </c>
      <c r="T399" s="0" t="n">
        <f aca="false">INDEX($K394:$N403,MATCH(T395,$B394:$B403,0),MATCH(T394,$K393:$N393,0))</f>
        <v>0</v>
      </c>
      <c r="U399" s="0" t="n">
        <f aca="false">INDEX($K394:$N403,MATCH(U395,$B394:$B403,0),MATCH(U394,$K393:$N393,0))</f>
        <v>0</v>
      </c>
      <c r="V399" s="0" t="n">
        <f aca="false">INDEX($K394:$N403,MATCH(V395,$B394:$B403,0),MATCH(V394,$K393:$N393,0))</f>
        <v>0</v>
      </c>
      <c r="W399" s="0" t="n">
        <f aca="false">INDEX($K394:$N403,MATCH(W395,$B394:$B403,0),MATCH(W394,$K393:$N393,0))</f>
        <v>0</v>
      </c>
      <c r="X399" s="0" t="n">
        <f aca="false">INDEX($K394:$N403,MATCH(X395,$B394:$B403,0),MATCH(X394,$K393:$N393,0))</f>
        <v>0</v>
      </c>
      <c r="Y399" s="0" t="n">
        <f aca="false">INDEX($K394:$N403,MATCH(Y395,$B394:$B403,0),MATCH(Y394,$K393:$N393,0))</f>
        <v>0</v>
      </c>
      <c r="Z399" s="0" t="n">
        <f aca="false">INDEX($K394:$N403,MATCH(Z395,$B394:$B403,0),MATCH(Z394,$K393:$N393,0))</f>
        <v>0</v>
      </c>
      <c r="AA399" s="0" t="n">
        <f aca="false">INDEX($K394:$N403,MATCH(AA395,$B394:$B403,0),MATCH(AA394,$K393:$N393,0))</f>
        <v>0</v>
      </c>
      <c r="AB399" s="0" t="n">
        <f aca="false">INDEX($K394:$N403,MATCH(AB395,$B394:$B403,0),MATCH(AB394,$K393:$N393,0))</f>
        <v>0</v>
      </c>
      <c r="AC399" s="0" t="n">
        <f aca="false">INDEX($K394:$N403,MATCH(AC395,$B394:$B403,0),MATCH(AC394,$K393:$N393,0))</f>
        <v>0</v>
      </c>
      <c r="AD399" s="0" t="n">
        <f aca="false">INDEX($K394:$N403,MATCH(AD395,$B394:$B403,0),MATCH(AD394,$K393:$N393,0))</f>
        <v>0</v>
      </c>
      <c r="AE399" s="0" t="n">
        <f aca="false">INDEX($K394:$N403,MATCH(AE395,$B394:$B403,0),MATCH(AE394,$K393:$N393,0))</f>
        <v>0</v>
      </c>
      <c r="AF399" s="0" t="n">
        <f aca="false">INDEX($K394:$N403,MATCH(AF395,$B394:$B403,0),MATCH(AF394,$K393:$N393,0))</f>
        <v>0</v>
      </c>
    </row>
    <row r="400" customFormat="false" ht="16.5" hidden="false" customHeight="false" outlineLevel="0" collapsed="false">
      <c r="B400" s="483" t="s">
        <v>800</v>
      </c>
      <c r="C400" s="587" t="n">
        <v>10.1</v>
      </c>
      <c r="D400" s="587" t="n">
        <v>13.4</v>
      </c>
      <c r="E400" s="588" t="n">
        <v>15.3</v>
      </c>
      <c r="F400" s="585"/>
      <c r="G400" s="587" t="n">
        <v>4.05</v>
      </c>
      <c r="H400" s="587" t="n">
        <v>4.48</v>
      </c>
      <c r="I400" s="588" t="n">
        <v>4.66</v>
      </c>
      <c r="J400" s="585"/>
      <c r="K400" s="587" t="n">
        <v>2.2</v>
      </c>
      <c r="L400" s="587" t="n">
        <v>2.32</v>
      </c>
      <c r="M400" s="588" t="n">
        <v>2.37</v>
      </c>
      <c r="N400" s="323"/>
    </row>
    <row r="401" customFormat="false" ht="16.5" hidden="false" customHeight="false" outlineLevel="0" collapsed="false">
      <c r="B401" s="483" t="s">
        <v>803</v>
      </c>
      <c r="C401" s="587" t="n">
        <v>12.2</v>
      </c>
      <c r="D401" s="587" t="n">
        <v>16.2</v>
      </c>
      <c r="E401" s="588" t="n">
        <v>18.5</v>
      </c>
      <c r="F401" s="585"/>
      <c r="G401" s="587" t="n">
        <v>4.99</v>
      </c>
      <c r="H401" s="587" t="n">
        <v>5.52</v>
      </c>
      <c r="I401" s="588" t="n">
        <v>5.76</v>
      </c>
      <c r="J401" s="585"/>
      <c r="K401" s="587" t="n">
        <v>2.71</v>
      </c>
      <c r="L401" s="587" t="n">
        <v>2.86</v>
      </c>
      <c r="M401" s="588" t="n">
        <v>2.92</v>
      </c>
      <c r="N401" s="323"/>
      <c r="Q401" s="0" t="s">
        <v>1009</v>
      </c>
      <c r="R401" s="503" t="n">
        <f aca="false">LT!$I46</f>
        <v>0</v>
      </c>
      <c r="S401" s="503" t="n">
        <f aca="false">LT!$I47</f>
        <v>0</v>
      </c>
      <c r="T401" s="503" t="n">
        <f aca="false">LT!$I48</f>
        <v>0</v>
      </c>
      <c r="U401" s="503" t="n">
        <f aca="false">LT!$I49</f>
        <v>0</v>
      </c>
      <c r="V401" s="503" t="n">
        <f aca="false">LT!$I50</f>
        <v>0</v>
      </c>
      <c r="W401" s="503" t="n">
        <f aca="false">LT!$I51</f>
        <v>0</v>
      </c>
      <c r="X401" s="503" t="n">
        <f aca="false">LT!$I52</f>
        <v>0</v>
      </c>
      <c r="Y401" s="503" t="n">
        <f aca="false">LT!$I53</f>
        <v>0</v>
      </c>
      <c r="Z401" s="503" t="n">
        <f aca="false">LT!$I54</f>
        <v>0</v>
      </c>
      <c r="AA401" s="503" t="n">
        <f aca="false">LT!$I55</f>
        <v>0</v>
      </c>
      <c r="AB401" s="503" t="n">
        <f aca="false">LT!$I56</f>
        <v>0</v>
      </c>
      <c r="AC401" s="503" t="n">
        <f aca="false">LT!$I57</f>
        <v>0</v>
      </c>
      <c r="AD401" s="503" t="n">
        <f aca="false">LT!$I58</f>
        <v>0</v>
      </c>
      <c r="AE401" s="503" t="n">
        <f aca="false">LT!$I59</f>
        <v>0</v>
      </c>
      <c r="AF401" s="503" t="n">
        <f aca="false">LT!$I60</f>
        <v>0</v>
      </c>
    </row>
    <row r="402" customFormat="false" ht="15.75" hidden="false" customHeight="false" outlineLevel="0" collapsed="false">
      <c r="B402" s="589" t="s">
        <v>805</v>
      </c>
      <c r="C402" s="590" t="n">
        <v>15.2</v>
      </c>
      <c r="D402" s="590" t="n">
        <v>20.1</v>
      </c>
      <c r="E402" s="497" t="n">
        <v>23</v>
      </c>
      <c r="F402" s="585"/>
      <c r="G402" s="590" t="n">
        <v>6.29</v>
      </c>
      <c r="H402" s="590" t="n">
        <v>6.97</v>
      </c>
      <c r="I402" s="497" t="n">
        <v>7.28</v>
      </c>
      <c r="J402" s="585"/>
      <c r="K402" s="590" t="n">
        <v>3.42</v>
      </c>
      <c r="L402" s="590" t="n">
        <v>3.61</v>
      </c>
      <c r="M402" s="497" t="n">
        <v>3.69</v>
      </c>
      <c r="N402" s="591"/>
      <c r="Q402" s="390" t="s">
        <v>1010</v>
      </c>
      <c r="R402" s="432" t="n">
        <f aca="false">IF(R401="nincs",R397,IF(R401="20 mm",R398,R399))</f>
        <v>0</v>
      </c>
      <c r="S402" s="432" t="n">
        <f aca="false">IF(S401="nincs",S397,IF(S401="20 mm",S398,S399))</f>
        <v>0</v>
      </c>
      <c r="T402" s="432" t="n">
        <f aca="false">IF(T401="nincs",T397,IF(T401="20 mm",T398,T399))</f>
        <v>0</v>
      </c>
      <c r="U402" s="432" t="n">
        <f aca="false">IF(U401="nincs",U397,IF(U401="20 mm",U398,U399))</f>
        <v>0</v>
      </c>
      <c r="V402" s="432" t="n">
        <f aca="false">IF(V401="nincs",V397,IF(V401="20 mm",V398,V399))</f>
        <v>0</v>
      </c>
      <c r="W402" s="432" t="n">
        <f aca="false">IF(W401="nincs",W397,IF(W401="20 mm",W398,W399))</f>
        <v>0</v>
      </c>
      <c r="X402" s="432" t="n">
        <f aca="false">IF(X401="nincs",X397,IF(X401="20 mm",X398,X399))</f>
        <v>0</v>
      </c>
      <c r="Y402" s="432" t="n">
        <f aca="false">IF(Y401="nincs",Y397,IF(Y401="20 mm",Y398,Y399))</f>
        <v>0</v>
      </c>
      <c r="Z402" s="432" t="n">
        <f aca="false">IF(Z401="nincs",Z397,IF(Z401="20 mm",Z398,Z399))</f>
        <v>0</v>
      </c>
      <c r="AA402" s="432" t="n">
        <f aca="false">IF(AA401="nincs",AA397,IF(AA401="20 mm",AA398,AA399))</f>
        <v>0</v>
      </c>
      <c r="AB402" s="432" t="n">
        <f aca="false">IF(AB401="nincs",AB397,IF(AB401="20 mm",AB398,AB399))</f>
        <v>0</v>
      </c>
      <c r="AC402" s="432" t="n">
        <f aca="false">IF(AC401="nincs",AC397,IF(AC401="20 mm",AC398,AC399))</f>
        <v>0</v>
      </c>
      <c r="AD402" s="432" t="n">
        <f aca="false">IF(AD401="nincs",AD397,IF(AD401="20 mm",AD398,AD399))</f>
        <v>0</v>
      </c>
      <c r="AE402" s="432" t="n">
        <f aca="false">IF(AE401="nincs",AE397,IF(AE401="20 mm",AE398,AE399))</f>
        <v>0</v>
      </c>
      <c r="AF402" s="432" t="n">
        <f aca="false">IF(AF401="nincs",AF397,IF(AF401="20 mm",AF398,AF399))</f>
        <v>0</v>
      </c>
    </row>
    <row r="403" customFormat="false" ht="15.75" hidden="false" customHeight="false" outlineLevel="0" collapsed="false">
      <c r="B403" s="592" t="n">
        <v>0</v>
      </c>
      <c r="C403" s="323"/>
      <c r="D403" s="323"/>
      <c r="E403" s="593"/>
      <c r="F403" s="585"/>
      <c r="G403" s="360"/>
      <c r="H403" s="323"/>
      <c r="I403" s="593"/>
      <c r="J403" s="585"/>
      <c r="K403" s="360"/>
      <c r="L403" s="323"/>
      <c r="M403" s="323"/>
      <c r="N403" s="323"/>
    </row>
    <row r="406" customFormat="false" ht="20.25" hidden="false" customHeight="false" outlineLevel="0" collapsed="false">
      <c r="A406" s="389" t="s">
        <v>1011</v>
      </c>
    </row>
    <row r="407" customFormat="false" ht="13.5" hidden="false" customHeight="false" outlineLevel="0" collapsed="false"/>
    <row r="408" customFormat="false" ht="33" hidden="false" customHeight="true" outlineLevel="0" collapsed="false">
      <c r="B408" s="398" t="s">
        <v>1012</v>
      </c>
      <c r="C408" s="550" t="s">
        <v>1013</v>
      </c>
      <c r="D408" s="550"/>
      <c r="E408" s="550"/>
      <c r="F408" s="550"/>
      <c r="G408" s="550"/>
      <c r="H408" s="550"/>
      <c r="I408" s="550"/>
      <c r="J408" s="550"/>
      <c r="K408" s="550"/>
      <c r="R408" s="426" t="s">
        <v>999</v>
      </c>
    </row>
    <row r="409" customFormat="false" ht="19.5" hidden="false" customHeight="false" outlineLevel="0" collapsed="false">
      <c r="B409" s="407" t="s">
        <v>1014</v>
      </c>
      <c r="C409" s="587" t="s">
        <v>417</v>
      </c>
      <c r="D409" s="587" t="s">
        <v>799</v>
      </c>
      <c r="E409" s="587" t="s">
        <v>784</v>
      </c>
      <c r="F409" s="587" t="s">
        <v>804</v>
      </c>
      <c r="G409" s="587" t="s">
        <v>806</v>
      </c>
      <c r="H409" s="587" t="s">
        <v>789</v>
      </c>
      <c r="I409" s="587" t="s">
        <v>808</v>
      </c>
      <c r="J409" s="587" t="s">
        <v>809</v>
      </c>
      <c r="K409" s="588" t="s">
        <v>779</v>
      </c>
      <c r="L409" s="323" t="n">
        <v>0</v>
      </c>
    </row>
    <row r="410" customFormat="false" ht="16.5" hidden="false" customHeight="false" outlineLevel="0" collapsed="false">
      <c r="B410" s="407" t="s">
        <v>796</v>
      </c>
      <c r="C410" s="587" t="n">
        <v>2.6</v>
      </c>
      <c r="D410" s="587" t="n">
        <v>1.6</v>
      </c>
      <c r="E410" s="587" t="n">
        <v>1.16</v>
      </c>
      <c r="F410" s="587" t="n">
        <v>0.91</v>
      </c>
      <c r="G410" s="587" t="n">
        <v>0.75</v>
      </c>
      <c r="H410" s="587" t="n">
        <v>0.64</v>
      </c>
      <c r="I410" s="587" t="n">
        <v>0.55</v>
      </c>
      <c r="J410" s="587" t="n">
        <v>0.44</v>
      </c>
      <c r="K410" s="588" t="n">
        <v>0.36</v>
      </c>
      <c r="L410" s="323"/>
      <c r="Q410" s="0" t="s">
        <v>1009</v>
      </c>
      <c r="R410" s="594" t="n">
        <f aca="false">LT!$I65</f>
        <v>0</v>
      </c>
      <c r="S410" s="594" t="n">
        <f aca="false">LT!$I66</f>
        <v>0</v>
      </c>
      <c r="T410" s="594" t="n">
        <f aca="false">LT!$I67</f>
        <v>0</v>
      </c>
      <c r="U410" s="594" t="n">
        <f aca="false">LT!$I68</f>
        <v>0</v>
      </c>
      <c r="V410" s="594" t="n">
        <f aca="false">LT!$I69</f>
        <v>0</v>
      </c>
      <c r="W410" s="594" t="n">
        <f aca="false">LT!$I70</f>
        <v>0</v>
      </c>
      <c r="X410" s="594" t="n">
        <f aca="false">LT!$I71</f>
        <v>0</v>
      </c>
      <c r="Y410" s="594" t="n">
        <f aca="false">LT!$I72</f>
        <v>0</v>
      </c>
      <c r="Z410" s="594" t="n">
        <f aca="false">LT!$I73</f>
        <v>0</v>
      </c>
      <c r="AA410" s="594" t="n">
        <f aca="false">LT!$I74</f>
        <v>0</v>
      </c>
      <c r="AB410" s="594" t="n">
        <f aca="false">LT!$I75</f>
        <v>0</v>
      </c>
      <c r="AC410" s="594" t="n">
        <f aca="false">LT!$I76</f>
        <v>0</v>
      </c>
      <c r="AD410" s="594" t="n">
        <f aca="false">LT!$I77</f>
        <v>0</v>
      </c>
      <c r="AE410" s="594" t="n">
        <f aca="false">LT!$I78</f>
        <v>0</v>
      </c>
      <c r="AF410" s="594" t="n">
        <f aca="false">LT!$I79</f>
        <v>0</v>
      </c>
    </row>
    <row r="411" customFormat="false" ht="16.5" hidden="false" customHeight="false" outlineLevel="0" collapsed="false">
      <c r="B411" s="407" t="s">
        <v>780</v>
      </c>
      <c r="C411" s="587" t="n">
        <v>3.69</v>
      </c>
      <c r="D411" s="587" t="n">
        <v>1.95</v>
      </c>
      <c r="E411" s="587" t="n">
        <v>1.33</v>
      </c>
      <c r="F411" s="587" t="n">
        <v>1.01</v>
      </c>
      <c r="G411" s="587" t="n">
        <v>0.82</v>
      </c>
      <c r="H411" s="587" t="n">
        <v>0.68</v>
      </c>
      <c r="I411" s="587" t="n">
        <v>0.69</v>
      </c>
      <c r="J411" s="587" t="n">
        <v>0.46</v>
      </c>
      <c r="K411" s="588" t="n">
        <v>0.38</v>
      </c>
      <c r="L411" s="323"/>
      <c r="Q411" s="0" t="s">
        <v>1004</v>
      </c>
      <c r="R411" s="503" t="n">
        <f aca="false">LT!$J65</f>
        <v>0</v>
      </c>
      <c r="S411" s="503" t="n">
        <f aca="false">LT!$J66</f>
        <v>0</v>
      </c>
      <c r="T411" s="503" t="n">
        <f aca="false">LT!$J67</f>
        <v>0</v>
      </c>
      <c r="U411" s="503" t="n">
        <f aca="false">LT!$J68</f>
        <v>0</v>
      </c>
      <c r="V411" s="503" t="n">
        <f aca="false">LT!$J69</f>
        <v>0</v>
      </c>
      <c r="W411" s="503" t="n">
        <f aca="false">LT!$J70</f>
        <v>0</v>
      </c>
      <c r="X411" s="503" t="n">
        <f aca="false">LT!$J71</f>
        <v>0</v>
      </c>
      <c r="Y411" s="503" t="n">
        <f aca="false">LT!$J72</f>
        <v>0</v>
      </c>
      <c r="Z411" s="503" t="n">
        <f aca="false">LT!$J73</f>
        <v>0</v>
      </c>
      <c r="AA411" s="503" t="n">
        <f aca="false">LT!$J74</f>
        <v>0</v>
      </c>
      <c r="AB411" s="503" t="n">
        <f aca="false">LT!$J75</f>
        <v>0</v>
      </c>
      <c r="AC411" s="503" t="n">
        <f aca="false">LT!$J76</f>
        <v>0</v>
      </c>
      <c r="AD411" s="503" t="n">
        <f aca="false">LT!$J77</f>
        <v>0</v>
      </c>
      <c r="AE411" s="503" t="n">
        <f aca="false">LT!$J78</f>
        <v>0</v>
      </c>
      <c r="AF411" s="503" t="n">
        <f aca="false">LT!$J79</f>
        <v>0</v>
      </c>
    </row>
    <row r="412" customFormat="false" ht="16.5" hidden="false" customHeight="false" outlineLevel="0" collapsed="false">
      <c r="B412" s="407" t="s">
        <v>801</v>
      </c>
      <c r="C412" s="587" t="n">
        <v>4.4</v>
      </c>
      <c r="D412" s="587" t="n">
        <v>2.12</v>
      </c>
      <c r="E412" s="587" t="n">
        <v>1.41</v>
      </c>
      <c r="F412" s="587" t="n">
        <v>1.05</v>
      </c>
      <c r="G412" s="587" t="n">
        <v>0.84</v>
      </c>
      <c r="H412" s="587" t="n">
        <v>0.7</v>
      </c>
      <c r="I412" s="587" t="n">
        <v>0.6</v>
      </c>
      <c r="J412" s="587" t="n">
        <v>0.47</v>
      </c>
      <c r="K412" s="588" t="n">
        <v>0.39</v>
      </c>
      <c r="L412" s="323"/>
      <c r="Q412" s="390" t="s">
        <v>1015</v>
      </c>
      <c r="R412" s="432" t="n">
        <f aca="false">INDEX($C410:$L416,MATCH(R411,$B410:$B416,0),MATCH(R410,$C409:$L409,0))</f>
        <v>0</v>
      </c>
      <c r="S412" s="432" t="n">
        <f aca="false">INDEX($C410:$L416,MATCH(S411,$B410:$B416,0),MATCH(S410,$C409:$L409,0))</f>
        <v>0</v>
      </c>
      <c r="T412" s="432" t="n">
        <f aca="false">INDEX($C410:$L416,MATCH(T411,$B410:$B416,0),MATCH(T410,$C409:$L409,0))</f>
        <v>0</v>
      </c>
      <c r="U412" s="432" t="n">
        <f aca="false">INDEX($C410:$L416,MATCH(U411,$B410:$B416,0),MATCH(U410,$C409:$L409,0))</f>
        <v>0</v>
      </c>
      <c r="V412" s="432" t="n">
        <f aca="false">INDEX($C410:$L416,MATCH(V411,$B410:$B416,0),MATCH(V410,$C409:$L409,0))</f>
        <v>0</v>
      </c>
      <c r="W412" s="432" t="n">
        <f aca="false">INDEX($C410:$L416,MATCH(W411,$B410:$B416,0),MATCH(W410,$C409:$L409,0))</f>
        <v>0</v>
      </c>
      <c r="X412" s="432" t="n">
        <f aca="false">INDEX($C410:$L416,MATCH(X411,$B410:$B416,0),MATCH(X410,$C409:$L409,0))</f>
        <v>0</v>
      </c>
      <c r="Y412" s="432" t="n">
        <f aca="false">INDEX($C410:$L416,MATCH(Y411,$B410:$B416,0),MATCH(Y410,$C409:$L409,0))</f>
        <v>0</v>
      </c>
      <c r="Z412" s="432" t="n">
        <f aca="false">INDEX($C410:$L416,MATCH(Z411,$B410:$B416,0),MATCH(Z410,$C409:$L409,0))</f>
        <v>0</v>
      </c>
      <c r="AA412" s="432" t="n">
        <f aca="false">INDEX($C410:$L416,MATCH(AA411,$B410:$B416,0),MATCH(AA410,$C409:$L409,0))</f>
        <v>0</v>
      </c>
      <c r="AB412" s="432" t="n">
        <f aca="false">INDEX($C410:$L416,MATCH(AB411,$B410:$B416,0),MATCH(AB410,$C409:$L409,0))</f>
        <v>0</v>
      </c>
      <c r="AC412" s="432" t="n">
        <f aca="false">INDEX($C410:$L416,MATCH(AC411,$B410:$B416,0),MATCH(AC410,$C409:$L409,0))</f>
        <v>0</v>
      </c>
      <c r="AD412" s="432" t="n">
        <f aca="false">INDEX($C410:$L416,MATCH(AD411,$B410:$B416,0),MATCH(AD410,$C409:$L409,0))</f>
        <v>0</v>
      </c>
      <c r="AE412" s="432" t="n">
        <f aca="false">INDEX($C410:$L416,MATCH(AE411,$B410:$B416,0),MATCH(AE410,$C409:$L409,0))</f>
        <v>0</v>
      </c>
      <c r="AF412" s="432" t="n">
        <f aca="false">INDEX($C410:$L416,MATCH(AF411,$B410:$B416,0),MATCH(AF410,$C409:$L409,0))</f>
        <v>0</v>
      </c>
    </row>
    <row r="413" customFormat="false" ht="16.5" hidden="false" customHeight="false" outlineLevel="0" collapsed="false">
      <c r="B413" s="407" t="s">
        <v>785</v>
      </c>
      <c r="C413" s="587" t="n">
        <v>4.9</v>
      </c>
      <c r="D413" s="587" t="n">
        <v>2.23</v>
      </c>
      <c r="E413" s="587" t="n">
        <v>1.45</v>
      </c>
      <c r="F413" s="587" t="n">
        <v>1.08</v>
      </c>
      <c r="G413" s="587" t="n">
        <v>0.86</v>
      </c>
      <c r="H413" s="587" t="n">
        <v>0.72</v>
      </c>
      <c r="I413" s="587" t="n">
        <v>0.61</v>
      </c>
      <c r="J413" s="587" t="n">
        <v>0.48</v>
      </c>
      <c r="K413" s="588" t="n">
        <v>0.39</v>
      </c>
      <c r="L413" s="323"/>
    </row>
    <row r="414" customFormat="false" ht="16.5" hidden="false" customHeight="false" outlineLevel="0" collapsed="false">
      <c r="B414" s="407" t="s">
        <v>807</v>
      </c>
      <c r="C414" s="587" t="n">
        <v>5.29</v>
      </c>
      <c r="D414" s="587" t="n">
        <v>2.3</v>
      </c>
      <c r="E414" s="587" t="n">
        <v>1.48</v>
      </c>
      <c r="F414" s="587" t="n">
        <v>1.1</v>
      </c>
      <c r="G414" s="587" t="n">
        <v>0.87</v>
      </c>
      <c r="H414" s="587" t="n">
        <v>0.72</v>
      </c>
      <c r="I414" s="587" t="n">
        <v>0.62</v>
      </c>
      <c r="J414" s="587" t="n">
        <v>0.48</v>
      </c>
      <c r="K414" s="588" t="n">
        <v>0.39</v>
      </c>
      <c r="L414" s="323"/>
    </row>
    <row r="415" customFormat="false" ht="15.75" hidden="false" customHeight="false" outlineLevel="0" collapsed="false">
      <c r="B415" s="499" t="s">
        <v>790</v>
      </c>
      <c r="C415" s="590" t="n">
        <v>5.6</v>
      </c>
      <c r="D415" s="590" t="n">
        <v>2.36</v>
      </c>
      <c r="E415" s="590" t="n">
        <v>1.51</v>
      </c>
      <c r="F415" s="590" t="n">
        <v>1.11</v>
      </c>
      <c r="G415" s="590" t="n">
        <v>0.88</v>
      </c>
      <c r="H415" s="590" t="n">
        <v>0.73</v>
      </c>
      <c r="I415" s="590" t="n">
        <v>0.62</v>
      </c>
      <c r="J415" s="590" t="n">
        <v>0.48</v>
      </c>
      <c r="K415" s="497" t="n">
        <v>0.39</v>
      </c>
      <c r="L415" s="591"/>
    </row>
    <row r="416" customFormat="false" ht="12.75" hidden="false" customHeight="false" outlineLevel="0" collapsed="false">
      <c r="B416" s="323" t="n">
        <v>0</v>
      </c>
      <c r="C416" s="323"/>
      <c r="D416" s="323"/>
      <c r="E416" s="323"/>
      <c r="F416" s="323"/>
      <c r="G416" s="323"/>
      <c r="H416" s="323"/>
      <c r="I416" s="323"/>
      <c r="J416" s="323"/>
      <c r="K416" s="323"/>
      <c r="L416" s="323"/>
    </row>
    <row r="418" customFormat="false" ht="19.5" hidden="false" customHeight="false" outlineLevel="0" collapsed="false">
      <c r="A418" s="389" t="s">
        <v>870</v>
      </c>
    </row>
    <row r="419" customFormat="false" ht="17.25" hidden="false" customHeight="true" outlineLevel="0" collapsed="false">
      <c r="B419" s="472"/>
      <c r="C419" s="473" t="s">
        <v>871</v>
      </c>
      <c r="D419" s="473"/>
      <c r="E419" s="473"/>
      <c r="F419" s="473"/>
      <c r="G419" s="473"/>
      <c r="H419" s="473"/>
    </row>
    <row r="420" customFormat="false" ht="132.75" hidden="false" customHeight="true" outlineLevel="0" collapsed="false">
      <c r="B420" s="474" t="s">
        <v>872</v>
      </c>
      <c r="C420" s="475" t="s">
        <v>873</v>
      </c>
      <c r="D420" s="475" t="s">
        <v>874</v>
      </c>
      <c r="E420" s="475" t="s">
        <v>875</v>
      </c>
      <c r="F420" s="475" t="s">
        <v>876</v>
      </c>
      <c r="G420" s="475" t="s">
        <v>877</v>
      </c>
      <c r="H420" s="475" t="s">
        <v>878</v>
      </c>
      <c r="I420" s="475" t="s">
        <v>879</v>
      </c>
      <c r="J420" s="475" t="s">
        <v>880</v>
      </c>
      <c r="K420" s="475" t="s">
        <v>881</v>
      </c>
      <c r="L420" s="475" t="s">
        <v>882</v>
      </c>
      <c r="M420" s="475" t="s">
        <v>883</v>
      </c>
      <c r="N420" s="475" t="s">
        <v>884</v>
      </c>
      <c r="O420" s="475" t="s">
        <v>885</v>
      </c>
      <c r="P420" s="475" t="s">
        <v>886</v>
      </c>
      <c r="Q420" s="475" t="s">
        <v>887</v>
      </c>
      <c r="R420" s="475" t="s">
        <v>888</v>
      </c>
      <c r="S420" s="475" t="s">
        <v>889</v>
      </c>
      <c r="T420" s="475" t="s">
        <v>890</v>
      </c>
      <c r="U420" s="475" t="s">
        <v>891</v>
      </c>
      <c r="V420" s="475" t="s">
        <v>892</v>
      </c>
      <c r="W420" s="475" t="s">
        <v>893</v>
      </c>
      <c r="X420" s="475" t="s">
        <v>894</v>
      </c>
      <c r="Y420" s="475" t="s">
        <v>895</v>
      </c>
      <c r="Z420" s="476" t="s">
        <v>896</v>
      </c>
      <c r="AA420" s="477" t="s">
        <v>645</v>
      </c>
      <c r="AB420" s="323" t="n">
        <v>0</v>
      </c>
      <c r="AE420" s="595"/>
    </row>
    <row r="421" customFormat="false" ht="15.75" hidden="false" customHeight="false" outlineLevel="0" collapsed="false">
      <c r="B421" s="474" t="s">
        <v>897</v>
      </c>
      <c r="C421" s="475"/>
      <c r="D421" s="475"/>
      <c r="E421" s="475"/>
      <c r="F421" s="475"/>
      <c r="G421" s="475"/>
      <c r="H421" s="475"/>
      <c r="I421" s="475"/>
      <c r="J421" s="475"/>
      <c r="K421" s="475"/>
      <c r="L421" s="475"/>
      <c r="M421" s="475"/>
      <c r="N421" s="475"/>
      <c r="O421" s="475"/>
      <c r="P421" s="475"/>
      <c r="Q421" s="475"/>
      <c r="R421" s="475"/>
      <c r="S421" s="475"/>
      <c r="T421" s="475"/>
      <c r="U421" s="475"/>
      <c r="V421" s="475"/>
      <c r="W421" s="475"/>
      <c r="X421" s="475"/>
      <c r="Y421" s="475"/>
      <c r="Z421" s="476"/>
      <c r="AA421" s="323"/>
      <c r="AB421" s="323"/>
      <c r="AE421" s="0" t="s">
        <v>299</v>
      </c>
      <c r="AK421" s="0" t="s">
        <v>325</v>
      </c>
    </row>
    <row r="422" customFormat="false" ht="35.25" hidden="false" customHeight="true" outlineLevel="0" collapsed="false">
      <c r="B422" s="478" t="s">
        <v>901</v>
      </c>
      <c r="C422" s="479"/>
      <c r="D422" s="479"/>
      <c r="E422" s="480"/>
      <c r="F422" s="479"/>
      <c r="G422" s="479"/>
      <c r="H422" s="479"/>
      <c r="I422" s="479"/>
      <c r="J422" s="479"/>
      <c r="K422" s="479"/>
      <c r="L422" s="479"/>
      <c r="M422" s="479"/>
      <c r="N422" s="479"/>
      <c r="O422" s="479"/>
      <c r="P422" s="479"/>
      <c r="Q422" s="479"/>
      <c r="R422" s="479"/>
      <c r="S422" s="479"/>
      <c r="T422" s="479"/>
      <c r="U422" s="479"/>
      <c r="V422" s="479"/>
      <c r="W422" s="479"/>
      <c r="X422" s="479"/>
      <c r="Y422" s="479"/>
      <c r="Z422" s="481"/>
      <c r="AA422" s="323"/>
      <c r="AB422" s="323"/>
      <c r="AD422" s="427" t="s">
        <v>902</v>
      </c>
      <c r="AE422" s="482" t="n">
        <f aca="false">LT!H26</f>
        <v>0</v>
      </c>
      <c r="AJ422" s="427" t="s">
        <v>902</v>
      </c>
      <c r="AK422" s="482" t="str">
        <f aca="false">LT!H103</f>
        <v>távfűtés</v>
      </c>
    </row>
    <row r="423" customFormat="false" ht="16.5" hidden="false" customHeight="false" outlineLevel="0" collapsed="false">
      <c r="B423" s="483" t="n">
        <v>100</v>
      </c>
      <c r="C423" s="479" t="n">
        <v>1.38</v>
      </c>
      <c r="D423" s="479" t="n">
        <v>1.14</v>
      </c>
      <c r="E423" s="479" t="n">
        <v>1.05</v>
      </c>
      <c r="F423" s="479" t="n">
        <v>1.3</v>
      </c>
      <c r="G423" s="479" t="n">
        <v>1.08</v>
      </c>
      <c r="H423" s="479" t="n">
        <v>1.01</v>
      </c>
      <c r="I423" s="479" t="n">
        <v>0.23</v>
      </c>
      <c r="J423" s="479" t="n">
        <v>0.19</v>
      </c>
      <c r="K423" s="479" t="n">
        <v>0.27</v>
      </c>
      <c r="L423" s="479" t="n">
        <v>0.23</v>
      </c>
      <c r="M423" s="479" t="n">
        <v>0.37</v>
      </c>
      <c r="N423" s="479" t="n">
        <v>0.3</v>
      </c>
      <c r="O423" s="479" t="n">
        <v>0.3</v>
      </c>
      <c r="P423" s="479" t="n">
        <v>0.24</v>
      </c>
      <c r="Q423" s="479" t="n">
        <v>1.85</v>
      </c>
      <c r="R423" s="479" t="n">
        <v>1.75</v>
      </c>
      <c r="S423" s="479" t="n">
        <v>1.49</v>
      </c>
      <c r="T423" s="479" t="n">
        <v>1</v>
      </c>
      <c r="U423" s="479" t="n">
        <v>1.8</v>
      </c>
      <c r="V423" s="479" t="n">
        <v>1.4</v>
      </c>
      <c r="W423" s="479" t="n">
        <v>1.6</v>
      </c>
      <c r="X423" s="479" t="n">
        <v>1</v>
      </c>
      <c r="Y423" s="479" t="n">
        <v>1.9</v>
      </c>
      <c r="Z423" s="481" t="n">
        <v>1.01</v>
      </c>
      <c r="AA423" s="323"/>
      <c r="AB423" s="493" t="n">
        <v>1.9</v>
      </c>
      <c r="AD423" s="427" t="s">
        <v>903</v>
      </c>
      <c r="AE423" s="428" t="n">
        <f aca="false">LT!L12</f>
        <v>120</v>
      </c>
      <c r="AF423" s="0" t="n">
        <v>1</v>
      </c>
      <c r="AG423" s="0" t="n">
        <f aca="false">INDEX($B$423:$B$433,AF423,1)</f>
        <v>100</v>
      </c>
      <c r="AH423" s="0" t="n">
        <f aca="false">INDEX($C$423:$AB$433,AF423,MATCH(AE422,$C$420:$AB$420,0))</f>
        <v>1.9</v>
      </c>
      <c r="AJ423" s="427" t="s">
        <v>903</v>
      </c>
      <c r="AK423" s="428" t="str">
        <f aca="false">LT!L89</f>
        <v>-</v>
      </c>
      <c r="AL423" s="0" t="n">
        <v>1</v>
      </c>
      <c r="AM423" s="0" t="n">
        <f aca="false">INDEX($B$423:$B$433,AL423,1)</f>
        <v>100</v>
      </c>
      <c r="AN423" s="0" t="n">
        <f aca="false">INDEX($C$423:$AB$433,AL423,MATCH(AK422,$C$420:$AB$420,0))</f>
        <v>1.01</v>
      </c>
    </row>
    <row r="424" customFormat="false" ht="16.5" hidden="false" customHeight="false" outlineLevel="0" collapsed="false">
      <c r="B424" s="483" t="n">
        <v>150</v>
      </c>
      <c r="C424" s="479" t="n">
        <v>1.33</v>
      </c>
      <c r="D424" s="479" t="n">
        <v>1.13</v>
      </c>
      <c r="E424" s="479" t="n">
        <v>1.05</v>
      </c>
      <c r="F424" s="479" t="n">
        <v>1.24</v>
      </c>
      <c r="G424" s="479" t="n">
        <v>1.08</v>
      </c>
      <c r="H424" s="479" t="n">
        <v>1.01</v>
      </c>
      <c r="I424" s="479" t="n">
        <v>0.23</v>
      </c>
      <c r="J424" s="479" t="n">
        <v>0.19</v>
      </c>
      <c r="K424" s="479" t="n">
        <v>0.27</v>
      </c>
      <c r="L424" s="479" t="n">
        <v>0.23</v>
      </c>
      <c r="M424" s="479" t="n">
        <v>0.37</v>
      </c>
      <c r="N424" s="479" t="n">
        <v>0.3</v>
      </c>
      <c r="O424" s="479" t="n">
        <v>0.3</v>
      </c>
      <c r="P424" s="479" t="n">
        <v>0.24</v>
      </c>
      <c r="Q424" s="479" t="n">
        <v>1.85</v>
      </c>
      <c r="R424" s="479" t="n">
        <v>1.75</v>
      </c>
      <c r="S424" s="479" t="n">
        <v>1.49</v>
      </c>
      <c r="T424" s="479" t="n">
        <v>1</v>
      </c>
      <c r="U424" s="479" t="n">
        <v>1.8</v>
      </c>
      <c r="V424" s="479" t="n">
        <v>1.4</v>
      </c>
      <c r="W424" s="479" t="n">
        <v>1.6</v>
      </c>
      <c r="X424" s="479" t="n">
        <v>1</v>
      </c>
      <c r="Y424" s="479" t="n">
        <v>1.9</v>
      </c>
      <c r="Z424" s="481" t="n">
        <v>1.01</v>
      </c>
      <c r="AA424" s="323"/>
      <c r="AB424" s="493" t="n">
        <v>1.9</v>
      </c>
      <c r="AD424" s="390" t="s">
        <v>904</v>
      </c>
      <c r="AE424" s="432" t="n">
        <f aca="false">IF(AE423&lt;AG423,AH423,IF(AE423&gt;AG426,AH426,AH424-(AH424-AH425)*(AE423-AG424)/(AG425-AG424)))</f>
        <v>1.9</v>
      </c>
      <c r="AF424" s="0" t="n">
        <f aca="false">MATCH(AE423,$B$423:$B$433,1)</f>
        <v>1</v>
      </c>
      <c r="AG424" s="0" t="n">
        <f aca="false">INDEX($B$423:$B$433,AF424,1)</f>
        <v>100</v>
      </c>
      <c r="AH424" s="0" t="n">
        <f aca="false">INDEX($C$423:$AB$433,AF424,MATCH(AE422,$C$420:$AB$420,0))</f>
        <v>1.9</v>
      </c>
      <c r="AJ424" s="390" t="s">
        <v>904</v>
      </c>
      <c r="AK424" s="432" t="n">
        <f aca="false">IF(AK423&lt;AM423,AN423,IF(AK423&gt;AM426,AN426,AN424-(AN424-AN425)*(AK423-AM424)/(AM425-AM424)))</f>
        <v>1.01</v>
      </c>
      <c r="AL424" s="0" t="e">
        <f aca="false">MATCH(AK423,$B$423:$B$433,1)</f>
        <v>#N/A</v>
      </c>
      <c r="AM424" s="0" t="e">
        <f aca="false">INDEX($B$423:$B$433,AL424,1)</f>
        <v>#N/A</v>
      </c>
      <c r="AN424" s="0" t="e">
        <f aca="false">INDEX($C$423:$AB$433,AL424,MATCH(AK422,$C$420:$AB$420,0))</f>
        <v>#N/A</v>
      </c>
    </row>
    <row r="425" customFormat="false" ht="16.5" hidden="false" customHeight="false" outlineLevel="0" collapsed="false">
      <c r="B425" s="483" t="n">
        <v>200</v>
      </c>
      <c r="C425" s="479" t="n">
        <v>1.3</v>
      </c>
      <c r="D425" s="479" t="n">
        <v>1.12</v>
      </c>
      <c r="E425" s="479" t="n">
        <v>1.04</v>
      </c>
      <c r="F425" s="479" t="n">
        <v>1.21</v>
      </c>
      <c r="G425" s="479" t="n">
        <v>1.08</v>
      </c>
      <c r="H425" s="479" t="n">
        <v>1.01</v>
      </c>
      <c r="I425" s="479" t="n">
        <v>0.23</v>
      </c>
      <c r="J425" s="479" t="n">
        <v>0.19</v>
      </c>
      <c r="K425" s="479" t="n">
        <v>0.27</v>
      </c>
      <c r="L425" s="479" t="n">
        <v>0.23</v>
      </c>
      <c r="M425" s="479" t="n">
        <v>0.37</v>
      </c>
      <c r="N425" s="479" t="n">
        <v>0.3</v>
      </c>
      <c r="O425" s="479" t="n">
        <v>0.3</v>
      </c>
      <c r="P425" s="479" t="n">
        <v>0.24</v>
      </c>
      <c r="Q425" s="479" t="n">
        <v>1.85</v>
      </c>
      <c r="R425" s="479" t="n">
        <v>1.75</v>
      </c>
      <c r="S425" s="479" t="n">
        <v>1.49</v>
      </c>
      <c r="T425" s="479" t="n">
        <v>1</v>
      </c>
      <c r="U425" s="479" t="n">
        <v>1.8</v>
      </c>
      <c r="V425" s="479" t="n">
        <v>1.4</v>
      </c>
      <c r="W425" s="479" t="n">
        <v>1.6</v>
      </c>
      <c r="X425" s="479" t="n">
        <v>1</v>
      </c>
      <c r="Y425" s="479" t="n">
        <v>1.9</v>
      </c>
      <c r="Z425" s="481" t="n">
        <v>1.01</v>
      </c>
      <c r="AA425" s="323"/>
      <c r="AB425" s="493" t="n">
        <v>1.9</v>
      </c>
      <c r="AF425" s="0" t="n">
        <f aca="false">AF424+1</f>
        <v>2</v>
      </c>
      <c r="AG425" s="0" t="n">
        <f aca="false">INDEX($B$423:$B$433,AF425,1)</f>
        <v>150</v>
      </c>
      <c r="AH425" s="0" t="n">
        <f aca="false">INDEX($C$423:$AB$433,AF425,MATCH(AE422,$C$420:$AB$420,0))</f>
        <v>1.9</v>
      </c>
      <c r="AL425" s="0" t="e">
        <f aca="false">AL424+1</f>
        <v>#N/A</v>
      </c>
      <c r="AM425" s="0" t="e">
        <f aca="false">INDEX($B$423:$B$433,AL425,1)</f>
        <v>#N/A</v>
      </c>
      <c r="AN425" s="0" t="e">
        <f aca="false">INDEX($C$423:$AB$433,AL425,MATCH(AK422,$C$420:$AB$420,0))</f>
        <v>#N/A</v>
      </c>
    </row>
    <row r="426" customFormat="false" ht="16.5" hidden="false" customHeight="false" outlineLevel="0" collapsed="false">
      <c r="B426" s="483" t="n">
        <v>300</v>
      </c>
      <c r="C426" s="479" t="n">
        <v>1.27</v>
      </c>
      <c r="D426" s="479" t="n">
        <v>1.12</v>
      </c>
      <c r="E426" s="479" t="n">
        <v>1.04</v>
      </c>
      <c r="F426" s="479" t="n">
        <v>1.18</v>
      </c>
      <c r="G426" s="479" t="n">
        <v>1.08</v>
      </c>
      <c r="H426" s="479" t="n">
        <v>1.01</v>
      </c>
      <c r="I426" s="479" t="n">
        <v>0.23</v>
      </c>
      <c r="J426" s="479" t="n">
        <v>0.19</v>
      </c>
      <c r="K426" s="479" t="n">
        <v>0.27</v>
      </c>
      <c r="L426" s="479" t="n">
        <v>0.23</v>
      </c>
      <c r="M426" s="479" t="n">
        <v>0.37</v>
      </c>
      <c r="N426" s="479" t="n">
        <v>0.3</v>
      </c>
      <c r="O426" s="479" t="n">
        <v>0.3</v>
      </c>
      <c r="P426" s="479" t="n">
        <v>0.24</v>
      </c>
      <c r="Q426" s="479" t="n">
        <v>1.85</v>
      </c>
      <c r="R426" s="479" t="n">
        <v>1.75</v>
      </c>
      <c r="S426" s="479" t="n">
        <v>1.49</v>
      </c>
      <c r="T426" s="479" t="n">
        <v>1</v>
      </c>
      <c r="U426" s="479" t="n">
        <v>1.8</v>
      </c>
      <c r="V426" s="479" t="n">
        <v>1.4</v>
      </c>
      <c r="W426" s="479" t="n">
        <v>1.6</v>
      </c>
      <c r="X426" s="479" t="n">
        <v>1</v>
      </c>
      <c r="Y426" s="479" t="n">
        <v>1.9</v>
      </c>
      <c r="Z426" s="481" t="n">
        <v>1.01</v>
      </c>
      <c r="AA426" s="323"/>
      <c r="AB426" s="493" t="n">
        <v>1.9</v>
      </c>
      <c r="AF426" s="0" t="n">
        <v>11</v>
      </c>
      <c r="AG426" s="0" t="n">
        <f aca="false">INDEX($B$423:$B$433,AF426,1)</f>
        <v>10000</v>
      </c>
      <c r="AH426" s="0" t="n">
        <f aca="false">INDEX($C$423:$AB$433,AF426,MATCH(AE422,$C$420:$AB$420,0))</f>
        <v>1.9</v>
      </c>
      <c r="AL426" s="0" t="n">
        <v>11</v>
      </c>
      <c r="AM426" s="0" t="n">
        <f aca="false">INDEX($B$423:$B$433,AL426,1)</f>
        <v>10000</v>
      </c>
      <c r="AN426" s="0" t="n">
        <f aca="false">INDEX($C$423:$AB$433,AL426,MATCH(AK422,$C$420:$AB$420,0))</f>
        <v>1.01</v>
      </c>
    </row>
    <row r="427" customFormat="false" ht="16.5" hidden="false" customHeight="false" outlineLevel="0" collapsed="false">
      <c r="B427" s="483" t="n">
        <v>500</v>
      </c>
      <c r="C427" s="479" t="n">
        <v>1.23</v>
      </c>
      <c r="D427" s="479" t="n">
        <v>1.11</v>
      </c>
      <c r="E427" s="479" t="n">
        <v>1.03</v>
      </c>
      <c r="F427" s="479" t="n">
        <v>1.15</v>
      </c>
      <c r="G427" s="479" t="n">
        <v>1.08</v>
      </c>
      <c r="H427" s="479" t="n">
        <v>1.01</v>
      </c>
      <c r="I427" s="479" t="n">
        <v>0.23</v>
      </c>
      <c r="J427" s="479" t="n">
        <v>0.19</v>
      </c>
      <c r="K427" s="479" t="n">
        <v>0.27</v>
      </c>
      <c r="L427" s="479" t="n">
        <v>0.23</v>
      </c>
      <c r="M427" s="479" t="n">
        <v>0.37</v>
      </c>
      <c r="N427" s="479" t="n">
        <v>0.3</v>
      </c>
      <c r="O427" s="479" t="n">
        <v>0.3</v>
      </c>
      <c r="P427" s="479" t="n">
        <v>0.24</v>
      </c>
      <c r="Q427" s="479" t="n">
        <v>1.85</v>
      </c>
      <c r="R427" s="479" t="n">
        <v>1.75</v>
      </c>
      <c r="S427" s="479" t="n">
        <v>1.49</v>
      </c>
      <c r="T427" s="479" t="n">
        <v>1</v>
      </c>
      <c r="U427" s="479" t="n">
        <v>1.8</v>
      </c>
      <c r="V427" s="479" t="n">
        <v>1.4</v>
      </c>
      <c r="W427" s="479" t="n">
        <v>1.6</v>
      </c>
      <c r="X427" s="479" t="n">
        <v>1</v>
      </c>
      <c r="Y427" s="479" t="n">
        <v>1.9</v>
      </c>
      <c r="Z427" s="481" t="n">
        <v>1.01</v>
      </c>
      <c r="AA427" s="323"/>
      <c r="AB427" s="493" t="n">
        <v>1.9</v>
      </c>
      <c r="AC427" s="484"/>
      <c r="AD427" s="484"/>
      <c r="AE427" s="484"/>
    </row>
    <row r="428" customFormat="false" ht="16.5" hidden="false" customHeight="false" outlineLevel="0" collapsed="false">
      <c r="B428" s="483" t="n">
        <v>750</v>
      </c>
      <c r="C428" s="479" t="n">
        <v>1.21</v>
      </c>
      <c r="D428" s="479" t="n">
        <v>1.1</v>
      </c>
      <c r="E428" s="479" t="n">
        <v>1.03</v>
      </c>
      <c r="F428" s="485" t="n">
        <v>1.15</v>
      </c>
      <c r="G428" s="485" t="n">
        <v>1.08</v>
      </c>
      <c r="H428" s="485" t="n">
        <v>1.01</v>
      </c>
      <c r="I428" s="479" t="n">
        <v>0.23</v>
      </c>
      <c r="J428" s="479" t="n">
        <v>0.19</v>
      </c>
      <c r="K428" s="479" t="n">
        <v>0.27</v>
      </c>
      <c r="L428" s="479" t="n">
        <v>0.23</v>
      </c>
      <c r="M428" s="479" t="n">
        <v>0.37</v>
      </c>
      <c r="N428" s="479" t="n">
        <v>0.3</v>
      </c>
      <c r="O428" s="479" t="n">
        <v>0.3</v>
      </c>
      <c r="P428" s="479" t="n">
        <v>0.24</v>
      </c>
      <c r="Q428" s="485" t="n">
        <v>1.85</v>
      </c>
      <c r="R428" s="485" t="n">
        <v>1.75</v>
      </c>
      <c r="S428" s="485" t="n">
        <v>1.49</v>
      </c>
      <c r="T428" s="485" t="n">
        <v>1</v>
      </c>
      <c r="U428" s="485" t="n">
        <v>1.8</v>
      </c>
      <c r="V428" s="485" t="n">
        <v>1.4</v>
      </c>
      <c r="W428" s="485" t="n">
        <v>1.6</v>
      </c>
      <c r="X428" s="485" t="n">
        <v>1</v>
      </c>
      <c r="Y428" s="485" t="n">
        <v>1.9</v>
      </c>
      <c r="Z428" s="481" t="n">
        <v>1.01</v>
      </c>
      <c r="AA428" s="323"/>
      <c r="AB428" s="494" t="n">
        <v>1.9</v>
      </c>
    </row>
    <row r="429" customFormat="false" ht="16.5" hidden="false" customHeight="false" outlineLevel="0" collapsed="false">
      <c r="B429" s="483" t="n">
        <v>1000</v>
      </c>
      <c r="C429" s="479" t="n">
        <v>1.2</v>
      </c>
      <c r="D429" s="479" t="n">
        <v>1.1</v>
      </c>
      <c r="E429" s="479" t="n">
        <v>1.02</v>
      </c>
      <c r="F429" s="485" t="n">
        <v>1.15</v>
      </c>
      <c r="G429" s="485" t="n">
        <v>1.08</v>
      </c>
      <c r="H429" s="485" t="n">
        <v>1.01</v>
      </c>
      <c r="I429" s="479" t="n">
        <v>0.23</v>
      </c>
      <c r="J429" s="479" t="n">
        <v>0.19</v>
      </c>
      <c r="K429" s="479" t="n">
        <v>0.27</v>
      </c>
      <c r="L429" s="479" t="n">
        <v>0.23</v>
      </c>
      <c r="M429" s="479" t="n">
        <v>0.37</v>
      </c>
      <c r="N429" s="479" t="n">
        <v>0.3</v>
      </c>
      <c r="O429" s="479" t="n">
        <v>0.3</v>
      </c>
      <c r="P429" s="479" t="n">
        <v>0.24</v>
      </c>
      <c r="Q429" s="485" t="n">
        <v>1.85</v>
      </c>
      <c r="R429" s="485" t="n">
        <v>1.75</v>
      </c>
      <c r="S429" s="485" t="n">
        <v>1.49</v>
      </c>
      <c r="T429" s="485" t="n">
        <v>1</v>
      </c>
      <c r="U429" s="485" t="n">
        <v>1.8</v>
      </c>
      <c r="V429" s="485" t="n">
        <v>1.4</v>
      </c>
      <c r="W429" s="485" t="n">
        <v>1.6</v>
      </c>
      <c r="X429" s="485" t="n">
        <v>1</v>
      </c>
      <c r="Y429" s="485" t="n">
        <v>1.9</v>
      </c>
      <c r="Z429" s="481" t="n">
        <v>1.01</v>
      </c>
      <c r="AA429" s="323"/>
      <c r="AB429" s="494" t="n">
        <v>1.9</v>
      </c>
      <c r="AC429" s="426"/>
    </row>
    <row r="430" customFormat="false" ht="16.5" hidden="false" customHeight="false" outlineLevel="0" collapsed="false">
      <c r="B430" s="483" t="n">
        <v>1500</v>
      </c>
      <c r="C430" s="479" t="n">
        <v>1.18</v>
      </c>
      <c r="D430" s="479" t="n">
        <v>1.09</v>
      </c>
      <c r="E430" s="479" t="n">
        <v>1.02</v>
      </c>
      <c r="F430" s="485" t="n">
        <v>1.15</v>
      </c>
      <c r="G430" s="485" t="n">
        <v>1.08</v>
      </c>
      <c r="H430" s="485" t="n">
        <v>1.01</v>
      </c>
      <c r="I430" s="479" t="n">
        <v>0.23</v>
      </c>
      <c r="J430" s="479" t="n">
        <v>0.19</v>
      </c>
      <c r="K430" s="479" t="n">
        <v>0.27</v>
      </c>
      <c r="L430" s="479" t="n">
        <v>0.23</v>
      </c>
      <c r="M430" s="479" t="n">
        <v>0.37</v>
      </c>
      <c r="N430" s="479" t="n">
        <v>0.3</v>
      </c>
      <c r="O430" s="479" t="n">
        <v>0.3</v>
      </c>
      <c r="P430" s="479" t="n">
        <v>0.24</v>
      </c>
      <c r="Q430" s="485" t="n">
        <v>1.85</v>
      </c>
      <c r="R430" s="485" t="n">
        <v>1.75</v>
      </c>
      <c r="S430" s="485" t="n">
        <v>1.49</v>
      </c>
      <c r="T430" s="485" t="n">
        <v>1</v>
      </c>
      <c r="U430" s="485" t="n">
        <v>1.8</v>
      </c>
      <c r="V430" s="485" t="n">
        <v>1.4</v>
      </c>
      <c r="W430" s="485" t="n">
        <v>1.6</v>
      </c>
      <c r="X430" s="485" t="n">
        <v>1</v>
      </c>
      <c r="Y430" s="485" t="n">
        <v>1.9</v>
      </c>
      <c r="Z430" s="481" t="n">
        <v>1.01</v>
      </c>
      <c r="AA430" s="323"/>
      <c r="AB430" s="494" t="n">
        <v>1.9</v>
      </c>
      <c r="AC430" s="426"/>
    </row>
    <row r="431" customFormat="false" ht="16.5" hidden="false" customHeight="false" outlineLevel="0" collapsed="false">
      <c r="B431" s="483" t="n">
        <v>2500</v>
      </c>
      <c r="C431" s="479" t="n">
        <v>1.16</v>
      </c>
      <c r="D431" s="479" t="n">
        <v>1.09</v>
      </c>
      <c r="E431" s="479" t="n">
        <v>1.02</v>
      </c>
      <c r="F431" s="485" t="n">
        <v>1.15</v>
      </c>
      <c r="G431" s="485" t="n">
        <v>1.08</v>
      </c>
      <c r="H431" s="485" t="n">
        <v>1.01</v>
      </c>
      <c r="I431" s="479" t="n">
        <v>0.23</v>
      </c>
      <c r="J431" s="479" t="n">
        <v>0.19</v>
      </c>
      <c r="K431" s="479" t="n">
        <v>0.27</v>
      </c>
      <c r="L431" s="479" t="n">
        <v>0.23</v>
      </c>
      <c r="M431" s="479" t="n">
        <v>0.37</v>
      </c>
      <c r="N431" s="479" t="n">
        <v>0.3</v>
      </c>
      <c r="O431" s="479" t="n">
        <v>0.3</v>
      </c>
      <c r="P431" s="479" t="n">
        <v>0.24</v>
      </c>
      <c r="Q431" s="485" t="n">
        <v>1.85</v>
      </c>
      <c r="R431" s="485" t="n">
        <v>1.75</v>
      </c>
      <c r="S431" s="485" t="n">
        <v>1.49</v>
      </c>
      <c r="T431" s="485" t="n">
        <v>1</v>
      </c>
      <c r="U431" s="485" t="n">
        <v>1.8</v>
      </c>
      <c r="V431" s="485" t="n">
        <v>1.4</v>
      </c>
      <c r="W431" s="485" t="n">
        <v>1.6</v>
      </c>
      <c r="X431" s="485" t="n">
        <v>1</v>
      </c>
      <c r="Y431" s="485" t="n">
        <v>1.9</v>
      </c>
      <c r="Z431" s="481" t="n">
        <v>1.01</v>
      </c>
      <c r="AA431" s="323"/>
      <c r="AB431" s="494" t="n">
        <v>1.9</v>
      </c>
      <c r="AC431" s="426"/>
    </row>
    <row r="432" customFormat="false" ht="16.5" hidden="false" customHeight="false" outlineLevel="0" collapsed="false">
      <c r="B432" s="483" t="n">
        <v>5000</v>
      </c>
      <c r="C432" s="479" t="n">
        <v>1.14</v>
      </c>
      <c r="D432" s="479" t="n">
        <v>1.08</v>
      </c>
      <c r="E432" s="479" t="n">
        <v>1.01</v>
      </c>
      <c r="F432" s="485" t="n">
        <v>1.15</v>
      </c>
      <c r="G432" s="485" t="n">
        <v>1.08</v>
      </c>
      <c r="H432" s="485" t="n">
        <v>1.01</v>
      </c>
      <c r="I432" s="479" t="n">
        <v>0.23</v>
      </c>
      <c r="J432" s="479" t="n">
        <v>0.19</v>
      </c>
      <c r="K432" s="479" t="n">
        <v>0.27</v>
      </c>
      <c r="L432" s="479" t="n">
        <v>0.23</v>
      </c>
      <c r="M432" s="479" t="n">
        <v>0.37</v>
      </c>
      <c r="N432" s="479" t="n">
        <v>0.3</v>
      </c>
      <c r="O432" s="479" t="n">
        <v>0.3</v>
      </c>
      <c r="P432" s="479" t="n">
        <v>0.24</v>
      </c>
      <c r="Q432" s="485" t="n">
        <v>1.85</v>
      </c>
      <c r="R432" s="485" t="n">
        <v>1.75</v>
      </c>
      <c r="S432" s="485" t="n">
        <v>1.49</v>
      </c>
      <c r="T432" s="485" t="n">
        <v>1</v>
      </c>
      <c r="U432" s="485" t="n">
        <v>1.8</v>
      </c>
      <c r="V432" s="485" t="n">
        <v>1.4</v>
      </c>
      <c r="W432" s="485" t="n">
        <v>1.6</v>
      </c>
      <c r="X432" s="485" t="n">
        <v>1</v>
      </c>
      <c r="Y432" s="485" t="n">
        <v>1.9</v>
      </c>
      <c r="Z432" s="481" t="n">
        <v>1.01</v>
      </c>
      <c r="AA432" s="323"/>
      <c r="AB432" s="494" t="n">
        <v>1.9</v>
      </c>
    </row>
    <row r="433" customFormat="false" ht="16.5" hidden="false" customHeight="false" outlineLevel="0" collapsed="false">
      <c r="B433" s="486" t="n">
        <v>10000</v>
      </c>
      <c r="C433" s="487" t="n">
        <v>1.13</v>
      </c>
      <c r="D433" s="487" t="n">
        <v>1.08</v>
      </c>
      <c r="E433" s="487" t="n">
        <v>1.01</v>
      </c>
      <c r="F433" s="485" t="n">
        <v>1.15</v>
      </c>
      <c r="G433" s="485" t="n">
        <v>1.08</v>
      </c>
      <c r="H433" s="485" t="n">
        <v>1.01</v>
      </c>
      <c r="I433" s="479" t="n">
        <v>0.23</v>
      </c>
      <c r="J433" s="479" t="n">
        <v>0.19</v>
      </c>
      <c r="K433" s="479" t="n">
        <v>0.27</v>
      </c>
      <c r="L433" s="479" t="n">
        <v>0.23</v>
      </c>
      <c r="M433" s="479" t="n">
        <v>0.37</v>
      </c>
      <c r="N433" s="479" t="n">
        <v>0.3</v>
      </c>
      <c r="O433" s="479" t="n">
        <v>0.3</v>
      </c>
      <c r="P433" s="479" t="n">
        <v>0.24</v>
      </c>
      <c r="Q433" s="485" t="n">
        <v>1.85</v>
      </c>
      <c r="R433" s="485" t="n">
        <v>1.75</v>
      </c>
      <c r="S433" s="485" t="n">
        <v>1.49</v>
      </c>
      <c r="T433" s="485" t="n">
        <v>1</v>
      </c>
      <c r="U433" s="485" t="n">
        <v>1.8</v>
      </c>
      <c r="V433" s="485" t="n">
        <v>1.4</v>
      </c>
      <c r="W433" s="485" t="n">
        <v>1.6</v>
      </c>
      <c r="X433" s="485" t="n">
        <v>1</v>
      </c>
      <c r="Y433" s="485" t="n">
        <v>1.9</v>
      </c>
      <c r="Z433" s="481" t="n">
        <v>1.01</v>
      </c>
      <c r="AA433" s="323"/>
      <c r="AB433" s="494" t="n">
        <v>1.9</v>
      </c>
    </row>
    <row r="434" customFormat="false" ht="13.5" hidden="false" customHeight="false" outlineLevel="0" collapsed="false"/>
  </sheetData>
  <mergeCells count="43">
    <mergeCell ref="C27:J28"/>
    <mergeCell ref="A29:B30"/>
    <mergeCell ref="A53:B54"/>
    <mergeCell ref="C53:K53"/>
    <mergeCell ref="C76:E76"/>
    <mergeCell ref="F76:H76"/>
    <mergeCell ref="C95:E95"/>
    <mergeCell ref="C115:F115"/>
    <mergeCell ref="C116:F116"/>
    <mergeCell ref="C117:F117"/>
    <mergeCell ref="C133:F133"/>
    <mergeCell ref="C134:F134"/>
    <mergeCell ref="C135:F135"/>
    <mergeCell ref="C151:F152"/>
    <mergeCell ref="C153:E154"/>
    <mergeCell ref="C170:F171"/>
    <mergeCell ref="C172:E173"/>
    <mergeCell ref="B193:B194"/>
    <mergeCell ref="C193:C194"/>
    <mergeCell ref="E193:E194"/>
    <mergeCell ref="C219:D219"/>
    <mergeCell ref="E219:F219"/>
    <mergeCell ref="C220:D220"/>
    <mergeCell ref="E220:F220"/>
    <mergeCell ref="C237:D237"/>
    <mergeCell ref="C238:D238"/>
    <mergeCell ref="C274:G275"/>
    <mergeCell ref="H274:I275"/>
    <mergeCell ref="C291:D292"/>
    <mergeCell ref="C295:D295"/>
    <mergeCell ref="D311:G312"/>
    <mergeCell ref="D313:G313"/>
    <mergeCell ref="D326:G327"/>
    <mergeCell ref="D328:G328"/>
    <mergeCell ref="C347:D348"/>
    <mergeCell ref="C349:D349"/>
    <mergeCell ref="E349:F349"/>
    <mergeCell ref="C359:D360"/>
    <mergeCell ref="C361:D361"/>
    <mergeCell ref="C374:C375"/>
    <mergeCell ref="C408:K408"/>
    <mergeCell ref="C419:E419"/>
    <mergeCell ref="F419:H4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2.7"/>
    <col collapsed="false" customWidth="false" hidden="false" outlineLevel="0" max="3" min="3" style="35" width="9.14"/>
    <col collapsed="false" customWidth="true" hidden="false" outlineLevel="0" max="4" min="4" style="35" width="40.42"/>
    <col collapsed="false" customWidth="false" hidden="false" outlineLevel="0" max="8" min="5" style="35" width="9.14"/>
    <col collapsed="false" customWidth="true" hidden="false" outlineLevel="0" max="9" min="9" style="35" width="2.7"/>
    <col collapsed="false" customWidth="false" hidden="false" outlineLevel="0" max="12" min="10" style="35" width="9.14"/>
    <col collapsed="false" customWidth="true" hidden="false" outlineLevel="0" max="13" min="13" style="35" width="30.56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E1" s="70"/>
      <c r="F1" s="71"/>
      <c r="G1" s="72"/>
    </row>
    <row r="2" customFormat="false" ht="13.5" hidden="false" customHeight="false" outlineLevel="0" collapsed="false">
      <c r="B2" s="36" t="s">
        <v>36</v>
      </c>
      <c r="E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G2" s="37"/>
      <c r="H2" s="37" t="n">
        <v>2</v>
      </c>
    </row>
    <row r="3" customFormat="false" ht="12.75" hidden="false" customHeight="false" outlineLevel="0" collapsed="false">
      <c r="B3" s="38"/>
      <c r="C3" s="39"/>
      <c r="D3" s="39"/>
      <c r="E3" s="74"/>
      <c r="F3" s="75"/>
      <c r="G3" s="76"/>
      <c r="H3" s="40"/>
    </row>
    <row r="4" customFormat="false" ht="15.75" hidden="false" customHeight="false" outlineLevel="0" collapsed="false">
      <c r="B4" s="41"/>
      <c r="C4" s="43"/>
      <c r="D4" s="77" t="s">
        <v>37</v>
      </c>
      <c r="E4" s="78" t="s">
        <v>38</v>
      </c>
      <c r="F4" s="79" t="str">
        <f aca="false">IF(alap!G12="nehéz",3,IF(alap!G12="könnyű",2,"tömeg?"))</f>
        <v>tömeg?</v>
      </c>
      <c r="G4" s="80" t="s">
        <v>39</v>
      </c>
      <c r="H4" s="45"/>
    </row>
    <row r="5" customFormat="false" ht="12.75" hidden="false" customHeight="false" outlineLevel="0" collapsed="false">
      <c r="B5" s="41"/>
      <c r="C5" s="43"/>
      <c r="D5" s="43"/>
      <c r="E5" s="43"/>
      <c r="F5" s="43"/>
      <c r="G5" s="43"/>
      <c r="H5" s="45"/>
    </row>
    <row r="6" customFormat="false" ht="15.75" hidden="false" customHeight="false" outlineLevel="0" collapsed="false">
      <c r="B6" s="41"/>
      <c r="C6" s="43"/>
      <c r="D6" s="77" t="s">
        <v>40</v>
      </c>
      <c r="E6" s="77" t="s">
        <v>41</v>
      </c>
      <c r="F6" s="81" t="n">
        <f aca="false">IF(alap!G14&lt;0.3,0.2,IF(alap!G14&gt;=1.3,0.58,0.086+0.38*alap!G14))</f>
        <v>0.248857142857143</v>
      </c>
      <c r="G6" s="80" t="s">
        <v>42</v>
      </c>
      <c r="H6" s="45"/>
    </row>
    <row r="7" customFormat="false" ht="12.75" hidden="false" customHeight="false" outlineLevel="0" collapsed="false">
      <c r="B7" s="41"/>
      <c r="C7" s="43"/>
      <c r="D7" s="77"/>
      <c r="E7" s="77"/>
      <c r="F7" s="82"/>
      <c r="G7" s="80"/>
      <c r="H7" s="45"/>
    </row>
    <row r="8" customFormat="false" ht="16.5" hidden="false" customHeight="false" outlineLevel="0" collapsed="false">
      <c r="B8" s="41"/>
      <c r="C8" s="43"/>
      <c r="D8" s="83" t="s">
        <v>43</v>
      </c>
      <c r="E8" s="77" t="s">
        <v>44</v>
      </c>
      <c r="F8" s="84" t="n">
        <f aca="false">IF(alap!G14&lt;0.3,110,IF(alap!G14&gt;=1.3,230,74+120*alap!G14))</f>
        <v>125.428571428571</v>
      </c>
      <c r="G8" s="80" t="s">
        <v>45</v>
      </c>
      <c r="H8" s="45"/>
    </row>
    <row r="9" customFormat="false" ht="15.75" hidden="false" customHeight="false" outlineLevel="0" collapsed="false">
      <c r="B9" s="41"/>
      <c r="C9" s="43"/>
      <c r="D9" s="83"/>
      <c r="E9" s="78" t="s">
        <v>46</v>
      </c>
      <c r="F9" s="85" t="n">
        <f aca="false">F8*3.6</f>
        <v>451.542857142857</v>
      </c>
      <c r="G9" s="43" t="s">
        <v>47</v>
      </c>
      <c r="H9" s="45"/>
    </row>
    <row r="10" customFormat="false" ht="13.5" hidden="false" customHeight="false" outlineLevel="0" collapsed="false">
      <c r="B10" s="67"/>
      <c r="C10" s="68"/>
      <c r="D10" s="68"/>
      <c r="E10" s="86"/>
      <c r="F10" s="87"/>
      <c r="G10" s="88"/>
      <c r="H10" s="69"/>
      <c r="K10" s="89"/>
    </row>
    <row r="12" customFormat="false" ht="13.5" hidden="false" customHeight="false" outlineLevel="0" collapsed="false">
      <c r="B12" s="36" t="s">
        <v>48</v>
      </c>
    </row>
    <row r="13" customFormat="false" ht="12.75" hidden="false" customHeight="false" outlineLevel="0" collapsed="false">
      <c r="B13" s="38"/>
      <c r="C13" s="39"/>
      <c r="D13" s="39"/>
      <c r="E13" s="39"/>
      <c r="F13" s="39"/>
      <c r="G13" s="39"/>
      <c r="H13" s="40"/>
    </row>
    <row r="14" customFormat="false" ht="15.75" hidden="false" customHeight="false" outlineLevel="0" collapsed="false">
      <c r="B14" s="41"/>
      <c r="C14" s="43"/>
      <c r="D14" s="90" t="s">
        <v>49</v>
      </c>
      <c r="E14" s="78" t="s">
        <v>50</v>
      </c>
      <c r="F14" s="91" t="n">
        <f aca="false">burok!G33</f>
        <v>2.04081632653061</v>
      </c>
      <c r="G14" s="43" t="s">
        <v>39</v>
      </c>
      <c r="H14" s="45"/>
      <c r="J14" s="0"/>
      <c r="K14" s="0"/>
      <c r="L14" s="0"/>
      <c r="M14" s="0"/>
    </row>
    <row r="15" customFormat="false" ht="12.75" hidden="false" customHeight="false" outlineLevel="0" collapsed="false">
      <c r="B15" s="41"/>
      <c r="C15" s="43"/>
      <c r="D15" s="43"/>
      <c r="E15" s="43"/>
      <c r="F15" s="62"/>
      <c r="G15" s="49" t="str">
        <f aca="false">IF(F14&lt;F4,listák!B87,listák!B88)</f>
        <v>A nyári túlmelegedésre vonatkozó követelmény teljesül</v>
      </c>
      <c r="H15" s="45"/>
    </row>
    <row r="16" customFormat="false" ht="12.75" hidden="false" customHeight="false" outlineLevel="0" collapsed="false">
      <c r="B16" s="41"/>
      <c r="C16" s="43"/>
      <c r="D16" s="43"/>
      <c r="E16" s="43"/>
      <c r="F16" s="62"/>
      <c r="G16" s="43"/>
      <c r="H16" s="45"/>
    </row>
    <row r="17" customFormat="false" ht="14.25" hidden="false" customHeight="false" outlineLevel="0" collapsed="false">
      <c r="B17" s="41"/>
      <c r="C17" s="43"/>
      <c r="D17" s="77" t="s">
        <v>51</v>
      </c>
      <c r="E17" s="77" t="s">
        <v>52</v>
      </c>
      <c r="F17" s="92" t="n">
        <f aca="false">burok!G16</f>
        <v>0</v>
      </c>
      <c r="G17" s="43" t="s">
        <v>53</v>
      </c>
      <c r="H17" s="45"/>
    </row>
    <row r="18" customFormat="false" ht="12.75" hidden="false" customHeight="false" outlineLevel="0" collapsed="false">
      <c r="B18" s="41"/>
      <c r="C18" s="43"/>
      <c r="D18" s="43"/>
      <c r="E18" s="43"/>
      <c r="F18" s="43"/>
      <c r="G18" s="49" t="str">
        <f aca="false">IF(F17&lt;F6+0.001,listák!B90,listák!B91)</f>
        <v>A fajlagos hőveszteség-tényezőre vonatkozó követelmény teljesül</v>
      </c>
      <c r="H18" s="45"/>
    </row>
    <row r="19" customFormat="false" ht="12.75" hidden="false" customHeight="false" outlineLevel="0" collapsed="false">
      <c r="B19" s="41"/>
      <c r="C19" s="43"/>
      <c r="D19" s="43"/>
      <c r="E19" s="43"/>
      <c r="F19" s="43"/>
      <c r="G19" s="43"/>
      <c r="H19" s="45"/>
    </row>
    <row r="20" customFormat="false" ht="15.75" hidden="false" customHeight="false" outlineLevel="0" collapsed="false">
      <c r="B20" s="41"/>
      <c r="C20" s="43"/>
      <c r="D20" s="77" t="s">
        <v>54</v>
      </c>
      <c r="E20" s="78" t="s">
        <v>55</v>
      </c>
      <c r="F20" s="84" t="n">
        <f aca="false">f_pr!G4+HMV!G4+LT!H4+'hű+vil'!G4+'hű+vil'!G30+'hű+vil'!G38</f>
        <v>213.1143312</v>
      </c>
      <c r="G20" s="80" t="s">
        <v>45</v>
      </c>
      <c r="H20" s="45"/>
    </row>
    <row r="21" customFormat="false" ht="14.25" hidden="false" customHeight="false" outlineLevel="0" collapsed="false">
      <c r="B21" s="41"/>
      <c r="C21" s="43"/>
      <c r="D21" s="77"/>
      <c r="E21" s="78" t="s">
        <v>46</v>
      </c>
      <c r="F21" s="85" t="n">
        <f aca="false">F20*3.6</f>
        <v>767.21159232</v>
      </c>
      <c r="G21" s="43" t="s">
        <v>47</v>
      </c>
      <c r="H21" s="45"/>
    </row>
    <row r="22" customFormat="false" ht="12.75" hidden="false" customHeight="false" outlineLevel="0" collapsed="false">
      <c r="B22" s="41"/>
      <c r="C22" s="43"/>
      <c r="D22" s="77"/>
      <c r="E22" s="78"/>
      <c r="F22" s="93"/>
      <c r="G22" s="49" t="str">
        <f aca="false">IF(F20&lt;F8+0.001,listák!B93,listák!B94)</f>
        <v>Az összesített energetikai jellemzőre vonatkozó követelmény NEM TELJESÜL</v>
      </c>
      <c r="H22" s="45"/>
    </row>
    <row r="23" customFormat="false" ht="13.5" hidden="false" customHeight="false" outlineLevel="0" collapsed="false">
      <c r="B23" s="67"/>
      <c r="C23" s="68"/>
      <c r="D23" s="68"/>
      <c r="E23" s="68"/>
      <c r="F23" s="68"/>
      <c r="G23" s="68"/>
      <c r="H23" s="69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</row>
    <row r="25" customFormat="false" ht="13.5" hidden="false" customHeight="false" outlineLevel="0" collapsed="false">
      <c r="B25" s="36" t="s">
        <v>56</v>
      </c>
      <c r="C25" s="43"/>
      <c r="D25" s="43"/>
      <c r="E25" s="43"/>
      <c r="F25" s="43"/>
      <c r="G25" s="43"/>
      <c r="H25" s="43"/>
    </row>
    <row r="26" customFormat="false" ht="12.75" hidden="false" customHeight="false" outlineLevel="0" collapsed="false">
      <c r="B26" s="38"/>
      <c r="C26" s="39"/>
      <c r="D26" s="39"/>
      <c r="E26" s="39"/>
      <c r="F26" s="39"/>
      <c r="G26" s="39"/>
      <c r="H26" s="40"/>
    </row>
    <row r="27" customFormat="false" ht="14.25" hidden="false" customHeight="false" outlineLevel="0" collapsed="false">
      <c r="B27" s="41"/>
      <c r="C27" s="80" t="s">
        <v>57</v>
      </c>
      <c r="D27" s="43"/>
      <c r="E27" s="94" t="s">
        <v>58</v>
      </c>
      <c r="F27" s="81" t="n">
        <f aca="false">alap!G5*(burok!G10+0.35*alap!J27)*alap!G9/1000</f>
        <v>4.94802</v>
      </c>
      <c r="G27" s="80" t="s">
        <v>59</v>
      </c>
      <c r="H27" s="45"/>
    </row>
    <row r="28" customFormat="false" ht="15.75" hidden="false" customHeight="false" outlineLevel="0" collapsed="false">
      <c r="B28" s="41"/>
      <c r="C28" s="43" t="s">
        <v>60</v>
      </c>
      <c r="D28" s="43"/>
      <c r="E28" s="78" t="s">
        <v>61</v>
      </c>
      <c r="F28" s="85" t="n">
        <f aca="false">f_pr!N4</f>
        <v>88.645276</v>
      </c>
      <c r="G28" s="80" t="s">
        <v>45</v>
      </c>
      <c r="H28" s="45"/>
    </row>
    <row r="29" customFormat="false" ht="14.25" hidden="false" customHeight="false" outlineLevel="0" collapsed="false">
      <c r="B29" s="41"/>
      <c r="C29" s="43"/>
      <c r="D29" s="95" t="s">
        <v>62</v>
      </c>
      <c r="E29" s="78" t="s">
        <v>46</v>
      </c>
      <c r="F29" s="85" t="n">
        <f aca="false">F28*3.6</f>
        <v>319.1229936</v>
      </c>
      <c r="G29" s="43" t="s">
        <v>47</v>
      </c>
      <c r="H29" s="45"/>
    </row>
    <row r="30" customFormat="false" ht="15.75" hidden="false" customHeight="false" outlineLevel="0" collapsed="false">
      <c r="B30" s="41"/>
      <c r="C30" s="43" t="s">
        <v>63</v>
      </c>
      <c r="D30" s="43"/>
      <c r="E30" s="78" t="s">
        <v>64</v>
      </c>
      <c r="F30" s="85" t="n">
        <f aca="false">F28*alap!G4</f>
        <v>10637.43312</v>
      </c>
      <c r="G30" s="80" t="s">
        <v>65</v>
      </c>
      <c r="H30" s="45"/>
    </row>
    <row r="31" customFormat="false" ht="12.75" hidden="false" customHeight="false" outlineLevel="0" collapsed="false">
      <c r="B31" s="41"/>
      <c r="C31" s="43"/>
      <c r="D31" s="95" t="s">
        <v>62</v>
      </c>
      <c r="E31" s="94" t="s">
        <v>46</v>
      </c>
      <c r="F31" s="85" t="n">
        <f aca="false">F30*3.6/1000</f>
        <v>38.294759232</v>
      </c>
      <c r="G31" s="80" t="s">
        <v>66</v>
      </c>
      <c r="H31" s="45"/>
    </row>
    <row r="32" customFormat="false" ht="14.25" hidden="false" customHeight="false" outlineLevel="0" collapsed="false">
      <c r="B32" s="41"/>
      <c r="C32" s="43" t="s">
        <v>67</v>
      </c>
      <c r="D32" s="43"/>
      <c r="E32" s="94" t="s">
        <v>68</v>
      </c>
      <c r="F32" s="85" t="n">
        <f aca="false">f_pr!G4*alap!G4</f>
        <v>14030.919744</v>
      </c>
      <c r="G32" s="80" t="s">
        <v>65</v>
      </c>
      <c r="H32" s="45"/>
    </row>
    <row r="33" customFormat="false" ht="12.75" hidden="false" customHeight="false" outlineLevel="0" collapsed="false">
      <c r="B33" s="41"/>
      <c r="C33" s="43"/>
      <c r="D33" s="95" t="s">
        <v>69</v>
      </c>
      <c r="E33" s="94" t="s">
        <v>46</v>
      </c>
      <c r="F33" s="85" t="n">
        <f aca="false">F32*3.6/1000</f>
        <v>50.5113110784</v>
      </c>
      <c r="G33" s="80" t="s">
        <v>66</v>
      </c>
      <c r="H33" s="45"/>
    </row>
    <row r="34" customFormat="false" ht="13.5" hidden="false" customHeight="false" outlineLevel="0" collapsed="false">
      <c r="B34" s="67"/>
      <c r="C34" s="68"/>
      <c r="D34" s="68"/>
      <c r="E34" s="68"/>
      <c r="F34" s="68"/>
      <c r="G34" s="68"/>
      <c r="H34" s="69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</row>
    <row r="36" customFormat="false" ht="13.5" hidden="false" customHeight="false" outlineLevel="0" collapsed="false">
      <c r="B36" s="36" t="s">
        <v>70</v>
      </c>
    </row>
    <row r="37" customFormat="false" ht="12.75" hidden="false" customHeight="false" outlineLevel="0" collapsed="false">
      <c r="B37" s="38"/>
      <c r="C37" s="39"/>
      <c r="D37" s="39"/>
      <c r="E37" s="39"/>
      <c r="F37" s="39"/>
      <c r="G37" s="39"/>
      <c r="H37" s="40"/>
    </row>
    <row r="38" customFormat="false" ht="15.75" hidden="false" customHeight="false" outlineLevel="0" collapsed="false">
      <c r="B38" s="41"/>
      <c r="C38" s="43"/>
      <c r="D38" s="43"/>
      <c r="E38" s="77" t="s">
        <v>71</v>
      </c>
      <c r="F38" s="96" t="n">
        <f aca="false">F20/F8</f>
        <v>1.69908920091116</v>
      </c>
      <c r="G38" s="43"/>
      <c r="H38" s="45"/>
    </row>
    <row r="39" customFormat="false" ht="12.75" hidden="false" customHeight="false" outlineLevel="0" collapsed="false">
      <c r="B39" s="41"/>
      <c r="C39" s="43"/>
      <c r="D39" s="43"/>
      <c r="E39" s="43"/>
      <c r="F39" s="43"/>
      <c r="G39" s="43"/>
      <c r="H39" s="45"/>
    </row>
    <row r="40" customFormat="false" ht="33.75" hidden="false" customHeight="false" outlineLevel="0" collapsed="false">
      <c r="B40" s="41"/>
      <c r="C40" s="43"/>
      <c r="D40" s="43"/>
      <c r="E40" s="77" t="s">
        <v>72</v>
      </c>
      <c r="F40" s="97" t="str">
        <f aca="false">tablazatok!M6</f>
        <v>F</v>
      </c>
      <c r="G40" s="43"/>
      <c r="H40" s="45"/>
    </row>
    <row r="41" customFormat="false" ht="13.5" hidden="false" customHeight="false" outlineLevel="0" collapsed="false">
      <c r="B41" s="67"/>
      <c r="C41" s="68"/>
      <c r="D41" s="68"/>
      <c r="E41" s="68"/>
      <c r="F41" s="68"/>
      <c r="G41" s="68"/>
      <c r="H41" s="69"/>
    </row>
    <row r="43" customFormat="false" ht="15" hidden="false" customHeight="false" outlineLevel="0" collapsed="false">
      <c r="B43" s="36" t="s">
        <v>73</v>
      </c>
    </row>
    <row r="44" customFormat="false" ht="12.75" hidden="false" customHeight="false" outlineLevel="0" collapsed="false">
      <c r="B44" s="38"/>
      <c r="C44" s="39"/>
      <c r="D44" s="39"/>
      <c r="E44" s="39"/>
      <c r="F44" s="39"/>
      <c r="G44" s="39"/>
      <c r="H44" s="40"/>
    </row>
    <row r="45" customFormat="false" ht="15.75" hidden="false" customHeight="false" outlineLevel="0" collapsed="false">
      <c r="B45" s="41"/>
      <c r="C45" s="43"/>
      <c r="D45" s="77" t="s">
        <v>74</v>
      </c>
      <c r="E45" s="90" t="s">
        <v>75</v>
      </c>
      <c r="F45" s="85" t="n">
        <f aca="false">(f_pr!G5+HMV!G5+LT!H5+'hű+vil'!G5+'hű+vil'!G31+'hű+vil'!G39)/1000</f>
        <v>47.309910348</v>
      </c>
      <c r="G45" s="43" t="s">
        <v>76</v>
      </c>
      <c r="H45" s="45"/>
    </row>
    <row r="46" customFormat="false" ht="15.75" hidden="false" customHeight="false" outlineLevel="0" collapsed="false">
      <c r="B46" s="41"/>
      <c r="C46" s="43"/>
      <c r="D46" s="77" t="s">
        <v>77</v>
      </c>
      <c r="E46" s="90" t="s">
        <v>78</v>
      </c>
      <c r="F46" s="85" t="n">
        <f aca="false">F45*alap!G4</f>
        <v>5677.18924176</v>
      </c>
      <c r="G46" s="43" t="s">
        <v>79</v>
      </c>
      <c r="H46" s="45"/>
    </row>
    <row r="47" customFormat="false" ht="13.5" hidden="false" customHeight="false" outlineLevel="0" collapsed="false">
      <c r="B47" s="67"/>
      <c r="C47" s="68"/>
      <c r="D47" s="68"/>
      <c r="E47" s="68"/>
      <c r="F47" s="68"/>
      <c r="G47" s="68"/>
      <c r="H47" s="69"/>
    </row>
  </sheetData>
  <sheetProtection sheet="true" password="d61a" objects="true" scenarios="true" selectLockedCell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7.56"/>
    <col collapsed="false" customWidth="true" hidden="false" outlineLevel="0" max="3" min="3" style="35" width="13.7"/>
    <col collapsed="false" customWidth="true" hidden="false" outlineLevel="0" max="4" min="4" style="35" width="8.41"/>
    <col collapsed="false" customWidth="true" hidden="false" outlineLevel="0" max="5" min="5" style="35" width="12.42"/>
    <col collapsed="false" customWidth="true" hidden="false" outlineLevel="0" max="6" min="6" style="98" width="9.7"/>
    <col collapsed="false" customWidth="true" hidden="false" outlineLevel="0" max="7" min="7" style="99" width="20.7"/>
    <col collapsed="false" customWidth="true" hidden="false" outlineLevel="0" max="8" min="8" style="72" width="4.41"/>
    <col collapsed="false" customWidth="true" hidden="false" outlineLevel="0" max="9" min="9" style="35" width="11.7"/>
    <col collapsed="false" customWidth="false" hidden="false" outlineLevel="0" max="10" min="10" style="35" width="9.14"/>
    <col collapsed="false" customWidth="true" hidden="false" outlineLevel="0" max="11" min="11" style="35" width="4.99"/>
    <col collapsed="false" customWidth="true" hidden="false" outlineLevel="0" max="12" min="12" style="35" width="2.13"/>
    <col collapsed="false" customWidth="false" hidden="false" outlineLevel="0" max="257" min="13" style="35" width="9.14"/>
  </cols>
  <sheetData>
    <row r="2" customFormat="false" ht="13.5" hidden="false" customHeight="false" outlineLevel="0" collapsed="false">
      <c r="B2" s="36" t="s">
        <v>80</v>
      </c>
      <c r="H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J2" s="37"/>
      <c r="K2" s="37" t="n">
        <v>3</v>
      </c>
    </row>
    <row r="3" customFormat="false" ht="12.75" hidden="false" customHeight="false" outlineLevel="0" collapsed="false">
      <c r="B3" s="38"/>
      <c r="C3" s="39"/>
      <c r="D3" s="39"/>
      <c r="E3" s="39"/>
      <c r="F3" s="74"/>
      <c r="G3" s="75"/>
      <c r="H3" s="76"/>
      <c r="I3" s="39"/>
      <c r="J3" s="39"/>
      <c r="K3" s="40"/>
    </row>
    <row r="4" customFormat="false" ht="15.75" hidden="false" customHeight="false" outlineLevel="0" collapsed="false">
      <c r="B4" s="41"/>
      <c r="C4" s="43"/>
      <c r="D4" s="43"/>
      <c r="E4" s="77" t="s">
        <v>81</v>
      </c>
      <c r="F4" s="77" t="s">
        <v>82</v>
      </c>
      <c r="G4" s="100" t="n">
        <v>120</v>
      </c>
      <c r="H4" s="80" t="s">
        <v>83</v>
      </c>
      <c r="I4" s="43"/>
      <c r="J4" s="43"/>
      <c r="K4" s="45"/>
    </row>
    <row r="5" customFormat="false" ht="14.25" hidden="false" customHeight="false" outlineLevel="0" collapsed="false">
      <c r="B5" s="41"/>
      <c r="C5" s="43"/>
      <c r="D5" s="43"/>
      <c r="E5" s="77" t="s">
        <v>84</v>
      </c>
      <c r="F5" s="77" t="s">
        <v>85</v>
      </c>
      <c r="G5" s="100" t="n">
        <v>280</v>
      </c>
      <c r="H5" s="80" t="s">
        <v>86</v>
      </c>
      <c r="I5" s="43"/>
      <c r="J5" s="43"/>
      <c r="K5" s="45"/>
    </row>
    <row r="6" customFormat="false" ht="15.75" hidden="false" customHeight="false" outlineLevel="0" collapsed="false">
      <c r="B6" s="41"/>
      <c r="C6" s="43"/>
      <c r="D6" s="43"/>
      <c r="E6" s="77" t="s">
        <v>87</v>
      </c>
      <c r="F6" s="90" t="s">
        <v>88</v>
      </c>
      <c r="G6" s="101" t="n">
        <f aca="false">G5/G4</f>
        <v>2.33333333333333</v>
      </c>
      <c r="H6" s="80" t="s">
        <v>89</v>
      </c>
      <c r="I6" s="43"/>
      <c r="J6" s="43"/>
      <c r="K6" s="45"/>
    </row>
    <row r="7" customFormat="false" ht="15.75" hidden="false" customHeight="false" outlineLevel="0" collapsed="false">
      <c r="B7" s="41"/>
      <c r="C7" s="43"/>
      <c r="D7" s="43"/>
      <c r="E7" s="77" t="s">
        <v>90</v>
      </c>
      <c r="F7" s="90" t="s">
        <v>91</v>
      </c>
      <c r="G7" s="100" t="n">
        <v>20</v>
      </c>
      <c r="H7" s="102" t="s">
        <v>92</v>
      </c>
      <c r="I7" s="43"/>
      <c r="J7" s="43"/>
      <c r="K7" s="45"/>
    </row>
    <row r="8" customFormat="false" ht="15.75" hidden="false" customHeight="false" outlineLevel="0" collapsed="false">
      <c r="B8" s="41"/>
      <c r="C8" s="43"/>
      <c r="D8" s="43"/>
      <c r="E8" s="77" t="s">
        <v>93</v>
      </c>
      <c r="F8" s="90" t="s">
        <v>94</v>
      </c>
      <c r="G8" s="100" t="n">
        <v>-13</v>
      </c>
      <c r="H8" s="102" t="s">
        <v>92</v>
      </c>
      <c r="I8" s="43"/>
      <c r="J8" s="43"/>
      <c r="K8" s="45"/>
    </row>
    <row r="9" customFormat="false" ht="15.75" hidden="false" customHeight="false" outlineLevel="0" collapsed="false">
      <c r="B9" s="41"/>
      <c r="C9" s="43"/>
      <c r="D9" s="43"/>
      <c r="E9" s="77" t="s">
        <v>95</v>
      </c>
      <c r="F9" s="90" t="s">
        <v>96</v>
      </c>
      <c r="G9" s="101" t="n">
        <f aca="false">G7-G8</f>
        <v>33</v>
      </c>
      <c r="H9" s="102" t="s">
        <v>92</v>
      </c>
      <c r="I9" s="43"/>
      <c r="J9" s="43"/>
      <c r="K9" s="45"/>
    </row>
    <row r="10" customFormat="false" ht="14.25" hidden="false" customHeight="false" outlineLevel="0" collapsed="false">
      <c r="B10" s="41"/>
      <c r="C10" s="43"/>
      <c r="D10" s="43"/>
      <c r="E10" s="77" t="s">
        <v>97</v>
      </c>
      <c r="F10" s="78" t="s">
        <v>98</v>
      </c>
      <c r="G10" s="100" t="n">
        <v>120</v>
      </c>
      <c r="H10" s="80" t="s">
        <v>83</v>
      </c>
      <c r="I10" s="77"/>
      <c r="J10" s="103"/>
      <c r="K10" s="104"/>
    </row>
    <row r="11" customFormat="false" ht="14.25" hidden="false" customHeight="false" outlineLevel="0" collapsed="false">
      <c r="B11" s="41"/>
      <c r="C11" s="43"/>
      <c r="D11" s="43"/>
      <c r="E11" s="77" t="s">
        <v>99</v>
      </c>
      <c r="F11" s="77" t="s">
        <v>85</v>
      </c>
      <c r="G11" s="100" t="n">
        <v>280</v>
      </c>
      <c r="H11" s="80" t="s">
        <v>86</v>
      </c>
      <c r="I11" s="77"/>
      <c r="J11" s="103"/>
      <c r="K11" s="104"/>
    </row>
    <row r="12" customFormat="false" ht="12.75" hidden="false" customHeight="false" outlineLevel="0" collapsed="false">
      <c r="B12" s="41"/>
      <c r="C12" s="43"/>
      <c r="D12" s="43"/>
      <c r="E12" s="77" t="s">
        <v>100</v>
      </c>
      <c r="F12" s="43"/>
      <c r="G12" s="105"/>
      <c r="H12" s="80"/>
      <c r="I12" s="43"/>
      <c r="J12" s="43"/>
      <c r="K12" s="45"/>
    </row>
    <row r="13" customFormat="false" ht="12.75" hidden="false" customHeight="false" outlineLevel="0" collapsed="false">
      <c r="B13" s="41"/>
      <c r="C13" s="43"/>
      <c r="D13" s="43"/>
      <c r="E13" s="43"/>
      <c r="F13" s="77"/>
      <c r="G13" s="82"/>
      <c r="H13" s="80"/>
      <c r="I13" s="43"/>
      <c r="J13" s="43"/>
      <c r="K13" s="45"/>
    </row>
    <row r="14" customFormat="false" ht="14.25" hidden="false" customHeight="false" outlineLevel="0" collapsed="false">
      <c r="B14" s="41"/>
      <c r="C14" s="43"/>
      <c r="D14" s="43"/>
      <c r="E14" s="77" t="s">
        <v>101</v>
      </c>
      <c r="F14" s="78" t="s">
        <v>102</v>
      </c>
      <c r="G14" s="81" t="n">
        <f aca="false">G10/G11</f>
        <v>0.428571428571429</v>
      </c>
      <c r="H14" s="80" t="s">
        <v>103</v>
      </c>
      <c r="I14" s="43"/>
      <c r="J14" s="43"/>
      <c r="K14" s="45"/>
    </row>
    <row r="15" customFormat="false" ht="13.5" hidden="false" customHeight="false" outlineLevel="0" collapsed="false">
      <c r="B15" s="67"/>
      <c r="C15" s="68"/>
      <c r="D15" s="68"/>
      <c r="E15" s="68"/>
      <c r="F15" s="86"/>
      <c r="G15" s="87"/>
      <c r="H15" s="88"/>
      <c r="I15" s="68"/>
      <c r="J15" s="68"/>
      <c r="K15" s="69"/>
    </row>
    <row r="17" customFormat="false" ht="13.5" hidden="false" customHeight="false" outlineLevel="0" collapsed="false">
      <c r="B17" s="36" t="s">
        <v>104</v>
      </c>
    </row>
    <row r="18" customFormat="false" ht="12.75" hidden="false" customHeight="false" outlineLevel="0" collapsed="false">
      <c r="B18" s="38"/>
      <c r="C18" s="39"/>
      <c r="D18" s="39"/>
      <c r="E18" s="39"/>
      <c r="F18" s="74"/>
      <c r="G18" s="75"/>
      <c r="H18" s="76"/>
      <c r="I18" s="39"/>
      <c r="J18" s="39"/>
      <c r="K18" s="40"/>
    </row>
    <row r="19" customFormat="false" ht="12.75" hidden="false" customHeight="false" outlineLevel="0" collapsed="false">
      <c r="B19" s="41"/>
      <c r="C19" s="43"/>
      <c r="D19" s="43"/>
      <c r="E19" s="77" t="s">
        <v>105</v>
      </c>
      <c r="F19" s="106" t="s">
        <v>106</v>
      </c>
      <c r="G19" s="106"/>
      <c r="H19" s="106"/>
      <c r="I19" s="106"/>
      <c r="J19" s="106"/>
      <c r="K19" s="45"/>
    </row>
    <row r="20" customFormat="false" ht="12.75" hidden="false" customHeight="false" outlineLevel="0" collapsed="false">
      <c r="B20" s="41"/>
      <c r="C20" s="43"/>
      <c r="D20" s="43"/>
      <c r="E20" s="43"/>
      <c r="F20" s="77"/>
      <c r="G20" s="82"/>
      <c r="H20" s="80"/>
      <c r="I20" s="43"/>
      <c r="J20" s="43"/>
      <c r="K20" s="45"/>
    </row>
    <row r="21" customFormat="false" ht="12.75" hidden="false" customHeight="false" outlineLevel="0" collapsed="false">
      <c r="B21" s="41"/>
      <c r="C21" s="43"/>
      <c r="D21" s="43"/>
      <c r="E21" s="77" t="s">
        <v>107</v>
      </c>
      <c r="F21" s="77"/>
      <c r="G21" s="82"/>
      <c r="H21" s="80"/>
      <c r="I21" s="43"/>
      <c r="J21" s="107" t="n">
        <v>0</v>
      </c>
      <c r="K21" s="45"/>
    </row>
    <row r="22" customFormat="false" ht="12.75" hidden="false" customHeight="false" outlineLevel="0" collapsed="false">
      <c r="B22" s="41"/>
      <c r="C22" s="43"/>
      <c r="D22" s="43"/>
      <c r="E22" s="77"/>
      <c r="F22" s="77"/>
      <c r="G22" s="82"/>
      <c r="H22" s="80"/>
      <c r="I22" s="43"/>
      <c r="J22" s="43"/>
      <c r="K22" s="45"/>
    </row>
    <row r="23" customFormat="false" ht="12.75" hidden="false" customHeight="false" outlineLevel="0" collapsed="false">
      <c r="B23" s="41"/>
      <c r="C23" s="43"/>
      <c r="D23" s="43"/>
      <c r="E23" s="77" t="s">
        <v>108</v>
      </c>
      <c r="F23" s="106" t="s">
        <v>109</v>
      </c>
      <c r="G23" s="106"/>
      <c r="H23" s="106"/>
      <c r="I23" s="106"/>
      <c r="J23" s="106"/>
      <c r="K23" s="45"/>
    </row>
    <row r="24" customFormat="false" ht="12.75" hidden="false" customHeight="false" outlineLevel="0" collapsed="false">
      <c r="B24" s="41"/>
      <c r="C24" s="43"/>
      <c r="D24" s="43"/>
      <c r="E24" s="43"/>
      <c r="F24" s="77"/>
      <c r="G24" s="82"/>
      <c r="H24" s="80"/>
      <c r="I24" s="43"/>
      <c r="J24" s="43"/>
      <c r="K24" s="45"/>
    </row>
    <row r="25" customFormat="false" ht="15.75" hidden="false" customHeight="false" outlineLevel="0" collapsed="false">
      <c r="B25" s="41"/>
      <c r="C25" s="77" t="s">
        <v>110</v>
      </c>
      <c r="D25" s="79" t="str">
        <f aca="false">IF(OR(def!F17=1,def!F17=2),listák!B111,IF(AND(def!F17&gt;2,def!F17&lt;7),listák!B112,listák!B113))</f>
        <v>7-15</v>
      </c>
      <c r="E25" s="43"/>
      <c r="F25" s="77" t="s">
        <v>111</v>
      </c>
      <c r="G25" s="79" t="n">
        <f aca="false">IF(F19=listák!B106,1,IF(alap!F19=listák!B105,listák!G106,listák!G105))</f>
        <v>1.7</v>
      </c>
      <c r="H25" s="80"/>
      <c r="I25" s="77" t="s">
        <v>112</v>
      </c>
      <c r="J25" s="79" t="n">
        <f aca="false">IF(alap!F19=listák!B106,0.5,IF(alap!F19=listák!B105,listák!H106,listák!H105))</f>
        <v>0.9</v>
      </c>
      <c r="K25" s="45" t="s">
        <v>113</v>
      </c>
    </row>
    <row r="26" customFormat="false" ht="12.75" hidden="false" customHeight="false" outlineLevel="0" collapsed="false">
      <c r="B26" s="41"/>
      <c r="C26" s="43"/>
      <c r="D26" s="43"/>
      <c r="E26" s="43"/>
      <c r="F26" s="77"/>
      <c r="G26" s="82"/>
      <c r="H26" s="80"/>
      <c r="I26" s="43"/>
      <c r="J26" s="43"/>
      <c r="K26" s="45"/>
    </row>
    <row r="27" customFormat="false" ht="15.75" hidden="false" customHeight="false" outlineLevel="0" collapsed="false">
      <c r="B27" s="41"/>
      <c r="C27" s="43"/>
      <c r="D27" s="43"/>
      <c r="E27" s="43"/>
      <c r="F27" s="82"/>
      <c r="G27" s="80"/>
      <c r="H27" s="43"/>
      <c r="I27" s="77" t="s">
        <v>114</v>
      </c>
      <c r="J27" s="79" t="n">
        <f aca="false">(G25*alap!J25)*(1-J21)+0.5*J21</f>
        <v>1.53</v>
      </c>
      <c r="K27" s="45" t="s">
        <v>113</v>
      </c>
    </row>
    <row r="28" customFormat="false" ht="13.5" hidden="false" customHeight="false" outlineLevel="0" collapsed="false">
      <c r="B28" s="67"/>
      <c r="C28" s="68"/>
      <c r="D28" s="68"/>
      <c r="E28" s="68"/>
      <c r="F28" s="86"/>
      <c r="G28" s="87"/>
      <c r="H28" s="88"/>
      <c r="I28" s="68"/>
      <c r="J28" s="68"/>
      <c r="K28" s="69"/>
    </row>
  </sheetData>
  <sheetProtection sheet="true" password="d61a" objects="true" scenarios="true" selectLockedCells="true"/>
  <mergeCells count="2">
    <mergeCell ref="F19:J19"/>
    <mergeCell ref="F23:J23"/>
  </mergeCells>
  <dataValidations count="11">
    <dataValidation allowBlank="true" errorStyle="stop" operator="greaterThanOrEqual" prompt="Ugyanarra az épületrészre vonatkozik, mint a nettó alapterület. &#10;&#10;Miután beírta ezt az értéket ellenőrizze, hogy az átlagos belmagasságra kiszámolt érték reális-e!&#10;" showDropDown="false" showErrorMessage="true" showInputMessage="true" sqref="G5" type="decimal">
      <formula1>0</formula1>
      <formula2>0</formula2>
    </dataValidation>
    <dataValidation allowBlank="true" errorStyle="stop" operator="greaterThanOrEqual" showDropDown="false" showErrorMessage="true" showInputMessage="false" sqref="J10:J11" type="decimal">
      <formula1>0</formula1>
      <formula2>0</formula2>
    </dataValidation>
    <dataValidation allowBlank="true" errorStyle="stop" operator="between" prompt="Ha üresen hagyja, akkor könnyűnek tekinti." showDropDown="false" showErrorMessage="true" showInputMessage="true" sqref="G12" type="list">
      <formula1>tömeg</formula1>
      <formula2>0</formula2>
    </dataValidation>
    <dataValidation allowBlank="true" errorStyle="stop" operator="between" showDropDown="false" showErrorMessage="true" showInputMessage="false" sqref="F19:J19" type="list">
      <formula1>legzaras</formula1>
      <formula2>0</formula2>
    </dataValidation>
    <dataValidation allowBlank="true" errorStyle="stop" operator="between" showDropDown="false" showErrorMessage="true" showInputMessage="false" sqref="F23" type="list">
      <formula1>ablakhely</formula1>
      <formula2>0</formula2>
    </dataValidation>
    <dataValidation allowBlank="true" errorStyle="stop" operator="between" prompt="Nem kötelező kitölteni, a pályázat szempontjából nincs jelentősége. Csak az töltse ki, aki az &quot;alap&quot; lap fűtési hőszükséglet eredményére kiváncsi." showDropDown="false" showErrorMessage="true" showInputMessage="true" sqref="G8" type="list">
      <formula1>külsőhőm</formula1>
      <formula2>0</formula2>
    </dataValidation>
    <dataValidation allowBlank="true" error="Min érték: 2C, max. érték: 30C" errorStyle="stop" operator="between" prompt="Nem kötelező kitölteni, a pályázat szempontjából nincs jelentősége. Csak az töltse ki, aki az &quot;alap&quot; lap fűtési hőszükséglet eredményére kiváncsi. Értéke pl. az MSZ-04-140 alapján választható.  Lakóépületekre jellemző közelítő érték: 20 C. " showDropDown="false" showErrorMessage="true" showInputMessage="true" sqref="G7" type="decimal">
      <formula1>2</formula1>
      <formula2>30</formula2>
    </dataValidation>
    <dataValidation allowBlank="true" errorStyle="stop" operator="between" prompt="MSZ-04-140-3 alapján. Akkor kell kitölteni, ha a hőszükséglet becslése szükséges." showDropDown="false" showErrorMessage="true" showInputMessage="true" sqref="G9" type="none">
      <formula1>0</formula1>
      <formula2>0</formula2>
    </dataValidation>
    <dataValidation allowBlank="true" error="Min érték: 2C, max. érték: 30C" errorStyle="stop" operator="greaterThanOrEqual" prompt="A fűtött térfogatot burkoló összes nettó felület a teljes épületre vonatkoztatva. Ne felejtse ki:&#10;- talajon fekvő padló&#10;- fűtött térrel határos felület (pl. zártsorú beépítésnél)&#10;- fűtetlen terekkel határos felületek" showDropDown="false" showErrorMessage="true" showInputMessage="true" sqref="G10" type="decimal">
      <formula1>0</formula1>
      <formula2>0</formula2>
    </dataValidation>
    <dataValidation allowBlank="true" errorStyle="stop" operator="greaterThanOrEqual" prompt="Épületrész felújítása esetén is az A/V-t a teljes épületre kell meghatározni!" showDropDown="false" showErrorMessage="true" showInputMessage="true" sqref="G11" type="decimal">
      <formula1>0</formula1>
      <formula2>0</formula2>
    </dataValidation>
    <dataValidation allowBlank="true" errorStyle="stop" operator="between" showDropDown="false" showErrorMessage="true" showInputMessage="false" sqref="J21" type="list">
      <formula1>legtom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2" min="2" style="35" width="11.7"/>
    <col collapsed="false" customWidth="false" hidden="false" outlineLevel="0" max="5" min="3" style="35" width="9.14"/>
    <col collapsed="false" customWidth="true" hidden="false" outlineLevel="0" max="6" min="6" style="35" width="11.42"/>
    <col collapsed="false" customWidth="true" hidden="false" outlineLevel="0" max="7" min="7" style="99" width="17.42"/>
    <col collapsed="false" customWidth="false" hidden="false" outlineLevel="0" max="12" min="8" style="35" width="9.14"/>
    <col collapsed="false" customWidth="true" hidden="false" outlineLevel="0" max="13" min="13" style="35" width="2.42"/>
    <col collapsed="false" customWidth="false" hidden="false" outlineLevel="0" max="257" min="14" style="35" width="9.14"/>
  </cols>
  <sheetData>
    <row r="2" customFormat="false" ht="13.5" hidden="false" customHeight="false" outlineLevel="0" collapsed="false">
      <c r="B2" s="36" t="s">
        <v>115</v>
      </c>
      <c r="I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K2" s="37"/>
      <c r="L2" s="37" t="n">
        <v>4</v>
      </c>
    </row>
    <row r="3" customFormat="false" ht="12.75" hidden="false" customHeight="false" outlineLevel="0" collapsed="false">
      <c r="B3" s="38"/>
      <c r="C3" s="39"/>
      <c r="D3" s="39"/>
      <c r="E3" s="39"/>
      <c r="F3" s="39"/>
      <c r="G3" s="75"/>
      <c r="H3" s="39"/>
      <c r="I3" s="39"/>
      <c r="J3" s="39"/>
      <c r="K3" s="39"/>
      <c r="L3" s="40"/>
    </row>
    <row r="4" customFormat="false" ht="15.75" hidden="false" customHeight="true" outlineLevel="0" collapsed="false">
      <c r="B4" s="41"/>
      <c r="C4" s="43"/>
      <c r="D4" s="43"/>
      <c r="E4" s="108"/>
      <c r="F4" s="77" t="s">
        <v>116</v>
      </c>
      <c r="G4" s="109" t="s">
        <v>117</v>
      </c>
      <c r="H4" s="110"/>
      <c r="I4" s="110"/>
      <c r="J4" s="110"/>
      <c r="K4" s="110"/>
      <c r="L4" s="111"/>
      <c r="M4" s="110"/>
      <c r="N4" s="110"/>
      <c r="O4" s="110"/>
    </row>
    <row r="5" customFormat="false" ht="12.75" hidden="false" customHeight="false" outlineLevel="0" collapsed="false">
      <c r="B5" s="41"/>
      <c r="C5" s="43"/>
      <c r="D5" s="43"/>
      <c r="E5" s="43"/>
      <c r="F5" s="43"/>
      <c r="G5" s="82"/>
      <c r="H5" s="43"/>
      <c r="I5" s="43"/>
      <c r="J5" s="43"/>
      <c r="K5" s="43"/>
      <c r="L5" s="45"/>
    </row>
    <row r="6" s="112" customFormat="true" ht="15" hidden="false" customHeight="true" outlineLevel="0" collapsed="false">
      <c r="B6" s="113"/>
      <c r="C6" s="114"/>
      <c r="D6" s="114"/>
      <c r="E6" s="115" t="s">
        <v>118</v>
      </c>
      <c r="F6" s="116" t="s">
        <v>119</v>
      </c>
      <c r="G6" s="117" t="n">
        <f aca="false">réteg!L18+réteg!L36+réteg!L55+réteg!L74+réteg!L93+réteg!L112+réteg!L131+réteg!L150+réteg!L169+réteg!L188+réteg!L207+réteg!L226+réteg!L245+réteg!L264+réteg!L283+ablak!Q23</f>
        <v>0</v>
      </c>
      <c r="H6" s="114" t="s">
        <v>120</v>
      </c>
      <c r="I6" s="118"/>
      <c r="J6" s="118"/>
      <c r="K6" s="118"/>
      <c r="L6" s="119"/>
    </row>
    <row r="7" customFormat="false" ht="12.75" hidden="false" customHeight="false" outlineLevel="0" collapsed="false">
      <c r="B7" s="41"/>
      <c r="C7" s="43"/>
      <c r="D7" s="43"/>
      <c r="E7" s="77" t="s">
        <v>121</v>
      </c>
      <c r="F7" s="120" t="s">
        <v>122</v>
      </c>
      <c r="G7" s="85" t="n">
        <f aca="false">talaj!L18+talaj!L37+talaj!L56+pince!L18+pince!L37+pince!L56</f>
        <v>0</v>
      </c>
      <c r="H7" s="43" t="s">
        <v>120</v>
      </c>
      <c r="I7" s="43"/>
      <c r="J7" s="43"/>
      <c r="K7" s="43"/>
      <c r="L7" s="45"/>
    </row>
    <row r="8" customFormat="false" ht="13.5" hidden="false" customHeight="false" outlineLevel="0" collapsed="false">
      <c r="B8" s="41"/>
      <c r="C8" s="43"/>
      <c r="D8" s="43"/>
      <c r="E8" s="77" t="s">
        <v>123</v>
      </c>
      <c r="F8" s="120" t="s">
        <v>122</v>
      </c>
      <c r="G8" s="121" t="str">
        <f aca="false">IF(G4=listák!G4,hh_r!G26,"egyszerűsített")</f>
        <v>egyszerűsített</v>
      </c>
      <c r="H8" s="43" t="s">
        <v>120</v>
      </c>
      <c r="I8" s="43"/>
      <c r="J8" s="43"/>
      <c r="K8" s="43"/>
      <c r="L8" s="45"/>
    </row>
    <row r="9" customFormat="false" ht="14.25" hidden="false" customHeight="false" outlineLevel="0" collapsed="false">
      <c r="B9" s="41"/>
      <c r="C9" s="43"/>
      <c r="D9" s="43"/>
      <c r="E9" s="77" t="s">
        <v>124</v>
      </c>
      <c r="F9" s="122" t="s">
        <v>125</v>
      </c>
      <c r="G9" s="123" t="n">
        <f aca="false">SUM(G6:G8)</f>
        <v>0</v>
      </c>
      <c r="H9" s="43" t="s">
        <v>120</v>
      </c>
      <c r="I9" s="43"/>
      <c r="J9" s="43"/>
      <c r="K9" s="43"/>
      <c r="L9" s="45"/>
    </row>
    <row r="10" customFormat="false" ht="15" hidden="false" customHeight="false" outlineLevel="0" collapsed="false">
      <c r="B10" s="41"/>
      <c r="C10" s="43"/>
      <c r="D10" s="43"/>
      <c r="E10" s="77" t="s">
        <v>126</v>
      </c>
      <c r="F10" s="122" t="s">
        <v>127</v>
      </c>
      <c r="G10" s="81" t="n">
        <f aca="false">G9/alap!$G$5</f>
        <v>0</v>
      </c>
      <c r="H10" s="43" t="s">
        <v>53</v>
      </c>
      <c r="I10" s="43"/>
      <c r="J10" s="43"/>
      <c r="K10" s="43"/>
      <c r="L10" s="45"/>
    </row>
    <row r="11" customFormat="false" ht="12.75" hidden="false" customHeight="false" outlineLevel="0" collapsed="false">
      <c r="B11" s="41"/>
      <c r="C11" s="43"/>
      <c r="D11" s="43"/>
      <c r="E11" s="43"/>
      <c r="F11" s="43"/>
      <c r="G11" s="43"/>
      <c r="H11" s="43"/>
      <c r="I11" s="43"/>
      <c r="J11" s="43"/>
      <c r="K11" s="43"/>
      <c r="L11" s="45"/>
    </row>
    <row r="12" customFormat="false" ht="15.75" hidden="false" customHeight="false" outlineLevel="0" collapsed="false">
      <c r="B12" s="41"/>
      <c r="C12" s="43"/>
      <c r="D12" s="43"/>
      <c r="E12" s="77" t="s">
        <v>128</v>
      </c>
      <c r="F12" s="77" t="s">
        <v>129</v>
      </c>
      <c r="G12" s="79" t="n">
        <f aca="false">ablak!T23</f>
        <v>0</v>
      </c>
      <c r="H12" s="80" t="s">
        <v>130</v>
      </c>
      <c r="I12" s="43"/>
      <c r="J12" s="43"/>
      <c r="K12" s="43"/>
      <c r="L12" s="45"/>
    </row>
    <row r="13" customFormat="false" ht="16.5" hidden="false" customHeight="false" outlineLevel="0" collapsed="false">
      <c r="B13" s="41"/>
      <c r="C13" s="43"/>
      <c r="D13" s="43"/>
      <c r="E13" s="77" t="s">
        <v>131</v>
      </c>
      <c r="F13" s="77" t="s">
        <v>132</v>
      </c>
      <c r="G13" s="124" t="n">
        <f aca="false">ablak!J28</f>
        <v>0</v>
      </c>
      <c r="H13" s="80" t="s">
        <v>130</v>
      </c>
      <c r="I13" s="43"/>
      <c r="J13" s="43"/>
      <c r="K13" s="43"/>
      <c r="L13" s="45"/>
    </row>
    <row r="14" customFormat="false" ht="12.75" hidden="false" customHeight="false" outlineLevel="0" collapsed="false">
      <c r="B14" s="41"/>
      <c r="C14" s="43"/>
      <c r="D14" s="43"/>
      <c r="E14" s="77" t="s">
        <v>133</v>
      </c>
      <c r="F14" s="120" t="s">
        <v>134</v>
      </c>
      <c r="G14" s="125" t="n">
        <f aca="false">SUM(G12:G13)</f>
        <v>0</v>
      </c>
      <c r="H14" s="80" t="s">
        <v>130</v>
      </c>
      <c r="I14" s="43"/>
      <c r="J14" s="43"/>
      <c r="K14" s="43"/>
      <c r="L14" s="45"/>
    </row>
    <row r="15" customFormat="false" ht="12.75" hidden="false" customHeight="false" outlineLevel="0" collapsed="false">
      <c r="B15" s="41"/>
      <c r="C15" s="43"/>
      <c r="D15" s="43"/>
      <c r="E15" s="43"/>
      <c r="F15" s="43"/>
      <c r="G15" s="82"/>
      <c r="H15" s="43"/>
      <c r="I15" s="43"/>
      <c r="J15" s="43"/>
      <c r="K15" s="43"/>
      <c r="L15" s="45"/>
    </row>
    <row r="16" customFormat="false" ht="14.25" hidden="false" customHeight="false" outlineLevel="0" collapsed="false">
      <c r="B16" s="41"/>
      <c r="C16" s="43"/>
      <c r="D16" s="43"/>
      <c r="E16" s="77" t="s">
        <v>135</v>
      </c>
      <c r="F16" s="77" t="s">
        <v>52</v>
      </c>
      <c r="G16" s="126" t="n">
        <f aca="false">(1/alap!G5)*(burok!G9-(burok!G14/72))</f>
        <v>0</v>
      </c>
      <c r="H16" s="43" t="s">
        <v>53</v>
      </c>
      <c r="I16" s="43"/>
      <c r="J16" s="43"/>
      <c r="K16" s="43"/>
      <c r="L16" s="45"/>
    </row>
    <row r="17" s="112" customFormat="true" ht="30.75" hidden="false" customHeight="true" outlineLevel="0" collapsed="false">
      <c r="B17" s="113"/>
      <c r="C17" s="127" t="s">
        <v>136</v>
      </c>
      <c r="D17" s="127"/>
      <c r="E17" s="127"/>
      <c r="F17" s="115" t="s">
        <v>41</v>
      </c>
      <c r="G17" s="128" t="n">
        <f aca="false">ET!F6</f>
        <v>0.248857142857143</v>
      </c>
      <c r="H17" s="114" t="s">
        <v>53</v>
      </c>
      <c r="I17" s="114"/>
      <c r="J17" s="114"/>
      <c r="K17" s="114"/>
      <c r="L17" s="119"/>
    </row>
    <row r="18" customFormat="false" ht="12.75" hidden="false" customHeight="false" outlineLevel="0" collapsed="false">
      <c r="B18" s="41"/>
      <c r="C18" s="43"/>
      <c r="D18" s="43"/>
      <c r="E18" s="43"/>
      <c r="F18" s="43"/>
      <c r="G18" s="82"/>
      <c r="H18" s="43"/>
      <c r="I18" s="43"/>
      <c r="J18" s="43"/>
      <c r="K18" s="43"/>
      <c r="L18" s="45"/>
    </row>
    <row r="19" customFormat="false" ht="13.5" hidden="false" customHeight="false" outlineLevel="0" collapsed="false">
      <c r="B19" s="67"/>
      <c r="C19" s="68"/>
      <c r="D19" s="68"/>
      <c r="E19" s="68"/>
      <c r="F19" s="68"/>
      <c r="G19" s="87"/>
      <c r="H19" s="68"/>
      <c r="I19" s="68"/>
      <c r="J19" s="68"/>
      <c r="K19" s="68"/>
      <c r="L19" s="69"/>
    </row>
    <row r="21" customFormat="false" ht="13.5" hidden="false" customHeight="false" outlineLevel="0" collapsed="false">
      <c r="B21" s="36" t="s">
        <v>137</v>
      </c>
      <c r="G21" s="35"/>
    </row>
    <row r="22" customFormat="false" ht="12.75" hidden="false" customHeight="false" outlineLevel="0" collapsed="false"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customFormat="false" ht="12.75" hidden="false" customHeight="false" outlineLevel="0" collapsed="false">
      <c r="B23" s="41"/>
      <c r="C23" s="43"/>
      <c r="D23" s="43"/>
      <c r="E23" s="43"/>
      <c r="F23" s="77" t="s">
        <v>138</v>
      </c>
      <c r="G23" s="79" t="n">
        <f aca="false">alap!G12</f>
        <v>0</v>
      </c>
      <c r="H23" s="43"/>
      <c r="I23" s="43"/>
      <c r="J23" s="43"/>
      <c r="K23" s="43"/>
      <c r="L23" s="45"/>
    </row>
    <row r="24" customFormat="false" ht="12.75" hidden="false" customHeight="false" outlineLevel="0" collapsed="false">
      <c r="B24" s="41"/>
      <c r="C24" s="43"/>
      <c r="D24" s="43"/>
      <c r="E24" s="43"/>
      <c r="F24" s="77" t="s">
        <v>139</v>
      </c>
      <c r="G24" s="105"/>
      <c r="H24" s="43"/>
      <c r="I24" s="43"/>
      <c r="J24" s="43"/>
      <c r="K24" s="43"/>
      <c r="L24" s="45"/>
    </row>
    <row r="25" customFormat="false" ht="12.75" hidden="false" customHeight="false" outlineLevel="0" collapsed="false">
      <c r="B25" s="41"/>
      <c r="C25" s="43"/>
      <c r="D25" s="43"/>
      <c r="E25" s="43"/>
      <c r="F25" s="77" t="s">
        <v>140</v>
      </c>
      <c r="G25" s="105"/>
      <c r="H25" s="43"/>
      <c r="I25" s="43"/>
      <c r="J25" s="43"/>
      <c r="K25" s="43"/>
      <c r="L25" s="45"/>
    </row>
    <row r="26" customFormat="false" ht="15.75" hidden="false" customHeight="false" outlineLevel="0" collapsed="false">
      <c r="B26" s="41"/>
      <c r="C26" s="43"/>
      <c r="D26" s="43"/>
      <c r="E26" s="43"/>
      <c r="F26" s="77" t="s">
        <v>141</v>
      </c>
      <c r="G26" s="79" t="n">
        <f aca="false">IF(G24="",3,IF(G24="igen",IF(G25=listák!I4,9,5),IF(burok!G25=listák!I4,6,3)))</f>
        <v>3</v>
      </c>
      <c r="H26" s="114" t="s">
        <v>113</v>
      </c>
      <c r="I26" s="43"/>
      <c r="J26" s="43"/>
      <c r="K26" s="43"/>
      <c r="L26" s="45"/>
    </row>
    <row r="27" customFormat="false" ht="12.75" hidden="false" customHeight="false" outlineLevel="0" collapsed="false">
      <c r="B27" s="41"/>
      <c r="C27" s="43"/>
      <c r="D27" s="43"/>
      <c r="E27" s="43"/>
      <c r="F27" s="43"/>
      <c r="G27" s="82"/>
      <c r="H27" s="43"/>
      <c r="I27" s="43"/>
      <c r="J27" s="43"/>
      <c r="K27" s="43"/>
      <c r="L27" s="45"/>
    </row>
    <row r="28" customFormat="false" ht="15.75" hidden="false" customHeight="false" outlineLevel="0" collapsed="false">
      <c r="B28" s="41"/>
      <c r="C28" s="43"/>
      <c r="D28" s="43"/>
      <c r="E28" s="43"/>
      <c r="F28" s="77" t="s">
        <v>142</v>
      </c>
      <c r="G28" s="79" t="n">
        <f aca="false">ablak!V23</f>
        <v>0</v>
      </c>
      <c r="H28" s="43" t="s">
        <v>143</v>
      </c>
      <c r="I28" s="43"/>
      <c r="J28" s="43"/>
      <c r="K28" s="43"/>
      <c r="L28" s="45"/>
    </row>
    <row r="29" customFormat="false" ht="15.75" hidden="false" customHeight="false" outlineLevel="0" collapsed="false">
      <c r="B29" s="41"/>
      <c r="C29" s="43"/>
      <c r="D29" s="43"/>
      <c r="E29" s="43"/>
      <c r="F29" s="77" t="s">
        <v>144</v>
      </c>
      <c r="G29" s="79" t="n">
        <f aca="false">alap!G4*5</f>
        <v>600</v>
      </c>
      <c r="H29" s="43" t="s">
        <v>143</v>
      </c>
      <c r="I29" s="43"/>
      <c r="J29" s="43"/>
      <c r="K29" s="43"/>
      <c r="L29" s="45"/>
    </row>
    <row r="30" customFormat="false" ht="15.75" hidden="false" customHeight="false" outlineLevel="0" collapsed="false">
      <c r="B30" s="41"/>
      <c r="C30" s="43"/>
      <c r="D30" s="43"/>
      <c r="E30" s="77"/>
      <c r="F30" s="78" t="s">
        <v>145</v>
      </c>
      <c r="G30" s="85" t="n">
        <f aca="false">G9</f>
        <v>0</v>
      </c>
      <c r="H30" s="43" t="s">
        <v>120</v>
      </c>
      <c r="I30" s="43"/>
      <c r="J30" s="43"/>
      <c r="K30" s="43"/>
      <c r="L30" s="45"/>
    </row>
    <row r="31" customFormat="false" ht="15.75" hidden="false" customHeight="false" outlineLevel="0" collapsed="false">
      <c r="B31" s="41"/>
      <c r="C31" s="43"/>
      <c r="D31" s="43"/>
      <c r="E31" s="43"/>
      <c r="F31" s="77" t="s">
        <v>146</v>
      </c>
      <c r="G31" s="79" t="n">
        <f aca="false">0.35*alap!G5*burok!G26</f>
        <v>294</v>
      </c>
      <c r="H31" s="43" t="s">
        <v>120</v>
      </c>
      <c r="I31" s="43"/>
      <c r="J31" s="43"/>
      <c r="K31" s="43"/>
      <c r="L31" s="45"/>
    </row>
    <row r="32" customFormat="false" ht="12.75" hidden="false" customHeight="false" outlineLevel="0" collapsed="false">
      <c r="B32" s="41"/>
      <c r="C32" s="43"/>
      <c r="D32" s="43"/>
      <c r="E32" s="43"/>
      <c r="F32" s="43"/>
      <c r="G32" s="82"/>
      <c r="H32" s="43"/>
      <c r="I32" s="43"/>
      <c r="J32" s="43"/>
      <c r="K32" s="43"/>
      <c r="L32" s="45"/>
    </row>
    <row r="33" customFormat="false" ht="15.75" hidden="false" customHeight="false" outlineLevel="0" collapsed="false">
      <c r="B33" s="41"/>
      <c r="C33" s="43"/>
      <c r="D33" s="43"/>
      <c r="E33" s="77" t="s">
        <v>49</v>
      </c>
      <c r="F33" s="129" t="s">
        <v>147</v>
      </c>
      <c r="G33" s="126" t="n">
        <f aca="false">(G28+G29)/(G30+G31)</f>
        <v>2.04081632653061</v>
      </c>
      <c r="H33" s="130" t="s">
        <v>92</v>
      </c>
      <c r="I33" s="43"/>
      <c r="J33" s="43"/>
      <c r="K33" s="43"/>
      <c r="L33" s="45"/>
    </row>
    <row r="34" customFormat="false" ht="15.75" hidden="false" customHeight="false" outlineLevel="0" collapsed="false">
      <c r="B34" s="41"/>
      <c r="C34" s="43"/>
      <c r="D34" s="43"/>
      <c r="E34" s="77" t="s">
        <v>148</v>
      </c>
      <c r="F34" s="129" t="s">
        <v>149</v>
      </c>
      <c r="G34" s="131" t="n">
        <f aca="false">IF(alap!G12="nehéz",3,2)</f>
        <v>2</v>
      </c>
      <c r="H34" s="130" t="s">
        <v>92</v>
      </c>
      <c r="I34" s="43"/>
      <c r="J34" s="43"/>
      <c r="K34" s="43"/>
      <c r="L34" s="45"/>
    </row>
    <row r="35" customFormat="false" ht="13.5" hidden="false" customHeight="false" outlineLevel="0" collapsed="false">
      <c r="B35" s="67"/>
      <c r="C35" s="68"/>
      <c r="D35" s="68"/>
      <c r="E35" s="68"/>
      <c r="F35" s="68"/>
      <c r="G35" s="87"/>
      <c r="H35" s="68"/>
      <c r="I35" s="68"/>
      <c r="J35" s="68"/>
      <c r="K35" s="68"/>
      <c r="L35" s="69"/>
    </row>
    <row r="37" customFormat="false" ht="13.5" hidden="false" customHeight="false" outlineLevel="0" collapsed="false">
      <c r="B37" s="36" t="s">
        <v>150</v>
      </c>
    </row>
    <row r="38" customFormat="false" ht="12.75" hidden="false" customHeight="false" outlineLevel="0" collapsed="false">
      <c r="B38" s="38"/>
      <c r="C38" s="39"/>
      <c r="D38" s="39"/>
      <c r="E38" s="39"/>
      <c r="F38" s="39"/>
      <c r="G38" s="75"/>
      <c r="H38" s="39"/>
      <c r="I38" s="39"/>
      <c r="J38" s="39"/>
      <c r="K38" s="39"/>
      <c r="L38" s="40"/>
    </row>
    <row r="39" customFormat="false" ht="15.75" hidden="false" customHeight="false" outlineLevel="0" collapsed="false">
      <c r="B39" s="41"/>
      <c r="C39" s="43"/>
      <c r="D39" s="43"/>
      <c r="E39" s="77" t="s">
        <v>151</v>
      </c>
      <c r="F39" s="77" t="s">
        <v>152</v>
      </c>
      <c r="G39" s="79" t="n">
        <f aca="false">ablak!J29</f>
        <v>0</v>
      </c>
      <c r="H39" s="43" t="s">
        <v>143</v>
      </c>
      <c r="I39" s="43"/>
      <c r="J39" s="43"/>
      <c r="K39" s="43"/>
      <c r="L39" s="45"/>
    </row>
    <row r="40" customFormat="false" ht="15.75" hidden="false" customHeight="false" outlineLevel="0" collapsed="false">
      <c r="B40" s="41"/>
      <c r="C40" s="43"/>
      <c r="D40" s="43"/>
      <c r="E40" s="77" t="s">
        <v>153</v>
      </c>
      <c r="F40" s="77" t="s">
        <v>154</v>
      </c>
      <c r="G40" s="85" t="n">
        <f aca="false">ablak!U23</f>
        <v>0</v>
      </c>
      <c r="H40" s="43" t="s">
        <v>143</v>
      </c>
      <c r="I40" s="43"/>
      <c r="J40" s="43"/>
      <c r="K40" s="43"/>
      <c r="L40" s="45"/>
    </row>
    <row r="41" customFormat="false" ht="15.75" hidden="false" customHeight="false" outlineLevel="0" collapsed="false">
      <c r="B41" s="41"/>
      <c r="C41" s="43"/>
      <c r="D41" s="43"/>
      <c r="E41" s="43"/>
      <c r="F41" s="77" t="s">
        <v>144</v>
      </c>
      <c r="G41" s="79" t="n">
        <f aca="false">G29</f>
        <v>600</v>
      </c>
      <c r="H41" s="43" t="s">
        <v>143</v>
      </c>
      <c r="I41" s="43"/>
      <c r="J41" s="43"/>
      <c r="K41" s="43"/>
      <c r="L41" s="45"/>
    </row>
    <row r="42" customFormat="false" ht="15.75" hidden="false" customHeight="false" outlineLevel="0" collapsed="false">
      <c r="B42" s="41"/>
      <c r="C42" s="43"/>
      <c r="D42" s="43"/>
      <c r="E42" s="43"/>
      <c r="F42" s="78" t="s">
        <v>145</v>
      </c>
      <c r="G42" s="85" t="n">
        <f aca="false">G9</f>
        <v>0</v>
      </c>
      <c r="H42" s="43" t="s">
        <v>120</v>
      </c>
      <c r="I42" s="43"/>
      <c r="J42" s="43"/>
      <c r="K42" s="43"/>
      <c r="L42" s="45"/>
    </row>
    <row r="43" customFormat="false" ht="33" hidden="false" customHeight="false" outlineLevel="0" collapsed="false">
      <c r="B43" s="41"/>
      <c r="C43" s="43"/>
      <c r="D43" s="43"/>
      <c r="E43" s="43"/>
      <c r="F43" s="77" t="s">
        <v>155</v>
      </c>
      <c r="G43" s="84" t="n">
        <f aca="false">0.35*alap!J27*alap!G5</f>
        <v>149.94</v>
      </c>
      <c r="H43" s="43" t="s">
        <v>120</v>
      </c>
      <c r="I43" s="132"/>
      <c r="J43" s="43"/>
      <c r="K43" s="43"/>
      <c r="L43" s="45"/>
    </row>
    <row r="44" customFormat="false" ht="12.75" hidden="false" customHeight="false" outlineLevel="0" collapsed="false">
      <c r="B44" s="41"/>
      <c r="C44" s="43"/>
      <c r="D44" s="43"/>
      <c r="E44" s="43"/>
      <c r="F44" s="77"/>
      <c r="G44" s="82"/>
      <c r="H44" s="43"/>
      <c r="I44" s="43"/>
      <c r="J44" s="43"/>
      <c r="K44" s="43"/>
      <c r="L44" s="45"/>
    </row>
    <row r="45" customFormat="false" ht="15.75" hidden="false" customHeight="false" outlineLevel="0" collapsed="false">
      <c r="B45" s="41"/>
      <c r="C45" s="43"/>
      <c r="D45" s="43"/>
      <c r="E45" s="90" t="s">
        <v>156</v>
      </c>
      <c r="F45" s="78" t="s">
        <v>50</v>
      </c>
      <c r="G45" s="133" t="n">
        <f aca="false">(G39+G40+G41)/(G42+G43)+2</f>
        <v>6.0016006402561</v>
      </c>
      <c r="H45" s="43" t="s">
        <v>39</v>
      </c>
      <c r="I45" s="43"/>
      <c r="J45" s="43"/>
      <c r="K45" s="43"/>
      <c r="L45" s="45"/>
    </row>
    <row r="46" customFormat="false" ht="12.75" hidden="false" customHeight="false" outlineLevel="0" collapsed="false">
      <c r="B46" s="41"/>
      <c r="C46" s="43"/>
      <c r="D46" s="43"/>
      <c r="E46" s="43"/>
      <c r="F46" s="43"/>
      <c r="G46" s="82"/>
      <c r="H46" s="43"/>
      <c r="I46" s="43"/>
      <c r="J46" s="43"/>
      <c r="K46" s="43"/>
      <c r="L46" s="45"/>
    </row>
    <row r="47" customFormat="false" ht="23.25" hidden="false" customHeight="false" outlineLevel="0" collapsed="false">
      <c r="B47" s="41"/>
      <c r="C47" s="43"/>
      <c r="D47" s="43"/>
      <c r="E47" s="43"/>
      <c r="F47" s="77" t="s">
        <v>157</v>
      </c>
      <c r="G47" s="134" t="n">
        <f aca="false">tablazatok!R27</f>
        <v>4400</v>
      </c>
      <c r="H47" s="43" t="s">
        <v>158</v>
      </c>
      <c r="I47" s="135"/>
      <c r="J47" s="43"/>
      <c r="K47" s="43"/>
      <c r="L47" s="45"/>
    </row>
    <row r="48" customFormat="false" ht="12.75" hidden="false" customHeight="false" outlineLevel="0" collapsed="false">
      <c r="B48" s="41"/>
      <c r="C48" s="43"/>
      <c r="D48" s="43"/>
      <c r="E48" s="43"/>
      <c r="F48" s="77" t="s">
        <v>159</v>
      </c>
      <c r="G48" s="134" t="n">
        <f aca="false">tablazatok!R22</f>
        <v>72000</v>
      </c>
      <c r="H48" s="43" t="s">
        <v>160</v>
      </c>
      <c r="I48" s="43"/>
      <c r="J48" s="43"/>
      <c r="K48" s="43"/>
      <c r="L48" s="45"/>
    </row>
    <row r="49" customFormat="false" ht="13.5" hidden="false" customHeight="false" outlineLevel="0" collapsed="false">
      <c r="B49" s="67"/>
      <c r="C49" s="68"/>
      <c r="D49" s="68"/>
      <c r="E49" s="68"/>
      <c r="F49" s="68"/>
      <c r="G49" s="87"/>
      <c r="H49" s="68"/>
      <c r="I49" s="68"/>
      <c r="J49" s="68"/>
      <c r="K49" s="68"/>
      <c r="L49" s="69"/>
    </row>
  </sheetData>
  <sheetProtection sheet="true" password="d61a" objects="true" scenarios="true" selectLockedCells="true"/>
  <mergeCells count="2">
    <mergeCell ref="I6:K6"/>
    <mergeCell ref="C17:E17"/>
  </mergeCells>
  <dataValidations count="6">
    <dataValidation allowBlank="true" errorStyle="stop" operator="between" showDropDown="false" showErrorMessage="true" showInputMessage="false" sqref="G24" type="list">
      <formula1>eldontendo2</formula1>
      <formula2>0</formula2>
    </dataValidation>
    <dataValidation allowBlank="true" errorStyle="stop" operator="between" showDropDown="false" showErrorMessage="true" showInputMessage="false" sqref="G25" type="list">
      <formula1>huzat</formula1>
      <formula2>0</formula2>
    </dataValidation>
    <dataValidation allowBlank="false" errorStyle="stop" operator="between" showDropDown="false" showErrorMessage="true" showInputMessage="false" sqref="G4" type="list">
      <formula1>hohid</formula1>
      <formula2>0</formula2>
    </dataValidation>
    <dataValidation allowBlank="true" errorStyle="stop" operator="between" prompt="fűtetlen teret kifejező korrekcióval, egyszerűsített esetben hőhídkorrekcióval" showDropDown="false" showErrorMessage="true" showInputMessage="true" sqref="G6" type="none">
      <formula1>0</formula1>
      <formula2>0</formula2>
    </dataValidation>
    <dataValidation allowBlank="true" error="A maximális érték 4400!" errorStyle="stop" operator="between" showDropDown="false" showErrorMessage="true" showInputMessage="false" sqref="G47" type="decimal">
      <formula1>0</formula1>
      <formula2>4400.1</formula2>
    </dataValidation>
    <dataValidation allowBlank="true" error="A maximális érték 72000!" errorStyle="stop" operator="between" showDropDown="false" showErrorMessage="true" showInputMessage="false" sqref="G48" type="decimal">
      <formula1>0</formula1>
      <formula2>720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9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1.99"/>
    <col collapsed="false" customWidth="true" hidden="false" outlineLevel="0" max="4" min="4" style="0" width="10.85"/>
    <col collapsed="false" customWidth="true" hidden="false" outlineLevel="0" max="5" min="5" style="0" width="17.28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9" min="9" style="0" width="11.85"/>
    <col collapsed="false" customWidth="true" hidden="false" outlineLevel="0" max="15" min="15" style="0" width="7.56"/>
    <col collapsed="false" customWidth="true" hidden="false" outlineLevel="0" max="16" min="16" style="0" width="3.28"/>
    <col collapsed="false" customWidth="true" hidden="false" outlineLevel="0" max="26" min="17" style="35" width="9.14"/>
  </cols>
  <sheetData>
    <row r="1" customFormat="false" ht="12.75" hidden="false" customHeight="true" outlineLevel="0" collapsed="false">
      <c r="A1" s="35"/>
      <c r="B1" s="35"/>
      <c r="C1" s="136"/>
      <c r="D1" s="136"/>
      <c r="E1" s="35"/>
      <c r="F1" s="137"/>
      <c r="G1" s="137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true" outlineLevel="0" collapsed="false">
      <c r="A2" s="35"/>
      <c r="B2" s="138" t="s">
        <v>161</v>
      </c>
      <c r="C2" s="136"/>
      <c r="D2" s="136"/>
      <c r="E2" s="35"/>
      <c r="F2" s="137"/>
      <c r="G2" s="137"/>
      <c r="H2" s="35"/>
      <c r="I2" s="35"/>
      <c r="J2" s="35"/>
      <c r="K2" s="35"/>
      <c r="L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M2" s="35"/>
      <c r="N2" s="37"/>
      <c r="O2" s="139" t="s">
        <v>162</v>
      </c>
      <c r="P2" s="35"/>
    </row>
    <row r="3" customFormat="false" ht="12.75" hidden="false" customHeight="false" outlineLevel="0" collapsed="false">
      <c r="A3" s="35"/>
      <c r="B3" s="38"/>
      <c r="C3" s="140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35"/>
    </row>
    <row r="4" customFormat="false" ht="23.25" hidden="false" customHeight="false" outlineLevel="0" collapsed="false">
      <c r="A4" s="35"/>
      <c r="B4" s="41"/>
      <c r="C4" s="43" t="s">
        <v>163</v>
      </c>
      <c r="D4" s="43"/>
      <c r="E4" s="18" t="n">
        <v>1</v>
      </c>
      <c r="F4" s="43"/>
      <c r="G4" s="43"/>
      <c r="H4" s="43"/>
      <c r="I4" s="43"/>
      <c r="J4" s="43"/>
      <c r="K4" s="43"/>
      <c r="L4" s="43"/>
      <c r="M4" s="43"/>
      <c r="N4" s="43"/>
      <c r="O4" s="45"/>
      <c r="P4" s="35"/>
    </row>
    <row r="5" customFormat="false" ht="12.75" hidden="false" customHeight="false" outlineLevel="0" collapsed="false">
      <c r="A5" s="35"/>
      <c r="B5" s="41"/>
      <c r="C5" s="43" t="s">
        <v>164</v>
      </c>
      <c r="D5" s="43"/>
      <c r="E5" s="141" t="s">
        <v>165</v>
      </c>
      <c r="F5" s="141"/>
      <c r="G5" s="141"/>
      <c r="H5" s="141"/>
      <c r="I5" s="141"/>
      <c r="J5" s="141"/>
      <c r="K5" s="141"/>
      <c r="L5" s="141"/>
      <c r="M5" s="141"/>
      <c r="N5" s="141"/>
      <c r="O5" s="45"/>
      <c r="P5" s="35"/>
    </row>
    <row r="6" customFormat="false" ht="14.25" hidden="false" customHeight="false" outlineLevel="0" collapsed="false">
      <c r="A6" s="35"/>
      <c r="B6" s="41"/>
      <c r="C6" s="43" t="s">
        <v>166</v>
      </c>
      <c r="D6" s="77" t="s">
        <v>167</v>
      </c>
      <c r="E6" s="142" t="n">
        <v>0</v>
      </c>
      <c r="F6" s="43" t="s">
        <v>83</v>
      </c>
      <c r="G6" s="43" t="s">
        <v>168</v>
      </c>
      <c r="H6" s="43"/>
      <c r="I6" s="43"/>
      <c r="J6" s="43"/>
      <c r="K6" s="43"/>
      <c r="L6" s="43"/>
      <c r="M6" s="43"/>
      <c r="N6" s="43"/>
      <c r="O6" s="45"/>
      <c r="P6" s="35"/>
    </row>
    <row r="7" customFormat="false" ht="15.75" hidden="false" customHeight="false" outlineLevel="0" collapsed="false">
      <c r="A7" s="35"/>
      <c r="B7" s="41"/>
      <c r="C7" s="43" t="s">
        <v>169</v>
      </c>
      <c r="D7" s="77" t="s">
        <v>170</v>
      </c>
      <c r="E7" s="143" t="n">
        <f aca="false">IF(AND(E11&gt;0,E12&gt;0),1/(1/E11+1/E12+E17+F17+G17+H17+I17+J17+K17+L17+M17+N17),"hiányzó adat")</f>
        <v>4.44247001332741</v>
      </c>
      <c r="F7" s="43" t="s">
        <v>171</v>
      </c>
      <c r="G7" s="105" t="n">
        <v>0</v>
      </c>
      <c r="H7" s="43" t="s">
        <v>172</v>
      </c>
      <c r="I7" s="81" t="n">
        <f aca="false">(1+G7/100)*E7</f>
        <v>4.44247001332741</v>
      </c>
      <c r="J7" s="43" t="s">
        <v>171</v>
      </c>
      <c r="K7" s="43"/>
      <c r="L7" s="43"/>
      <c r="M7" s="43"/>
      <c r="N7" s="77" t="s">
        <v>35</v>
      </c>
      <c r="O7" s="45"/>
      <c r="P7" s="35"/>
    </row>
    <row r="8" customFormat="false" ht="15.75" hidden="false" customHeight="false" outlineLevel="0" collapsed="false">
      <c r="A8" s="35"/>
      <c r="B8" s="41"/>
      <c r="C8" s="43"/>
      <c r="D8" s="77" t="s">
        <v>173</v>
      </c>
      <c r="E8" s="144" t="n">
        <f aca="false">IF(AND(E11&gt;0,E12&gt;0),I7*E6,"hiányzó adat")</f>
        <v>0</v>
      </c>
      <c r="F8" s="43" t="s">
        <v>120</v>
      </c>
      <c r="G8" s="43"/>
      <c r="H8" s="43"/>
      <c r="I8" s="43"/>
      <c r="J8" s="43"/>
      <c r="K8" s="145"/>
      <c r="L8" s="145"/>
      <c r="M8" s="145"/>
      <c r="N8" s="145"/>
      <c r="O8" s="45"/>
      <c r="P8" s="35"/>
    </row>
    <row r="9" customFormat="false" ht="12.75" hidden="false" customHeight="false" outlineLevel="0" collapsed="false">
      <c r="A9" s="35"/>
      <c r="B9" s="41"/>
      <c r="C9" s="129" t="s">
        <v>174</v>
      </c>
      <c r="D9" s="77"/>
      <c r="E9" s="146" t="n">
        <f aca="false">IF(réteg!E5:N5=listák!$B$24,hh_e!$H$8,IF(réteg!E5:N5=listák!$B$25,hh_e!$H$9,IF(E5=listák!$B$26,hh_e!$H$10,IF(E5=listák!$B$28,hh_e!$H$11,IF(OR(E5=listák!$B$27,réteg!E5:N5=listák!$B$29,E5=listák!$B$30),0.1,IF(E5=listák!$B$31,0.2,IF(OR(E5=listák!$B$32,E5=listák!$B$34),0.05,0)))))))</f>
        <v>0.3</v>
      </c>
      <c r="F9" s="43"/>
      <c r="G9" s="43"/>
      <c r="H9" s="43"/>
      <c r="I9" s="43"/>
      <c r="J9" s="43"/>
      <c r="K9" s="145"/>
      <c r="L9" s="145"/>
      <c r="M9" s="145"/>
      <c r="N9" s="145"/>
      <c r="O9" s="45"/>
      <c r="P9" s="35"/>
    </row>
    <row r="10" s="149" customFormat="true" ht="12.75" hidden="false" customHeight="false" outlineLevel="0" collapsed="false">
      <c r="A10" s="147"/>
      <c r="B10" s="41"/>
      <c r="C10" s="62" t="s">
        <v>175</v>
      </c>
      <c r="D10" s="77" t="s">
        <v>176</v>
      </c>
      <c r="E10" s="148" t="n">
        <v>1</v>
      </c>
      <c r="F10" s="43"/>
      <c r="G10" s="43"/>
      <c r="H10" s="43"/>
      <c r="I10" s="43"/>
      <c r="J10" s="43"/>
      <c r="K10" s="145"/>
      <c r="L10" s="145"/>
      <c r="M10" s="145"/>
      <c r="N10" s="145"/>
      <c r="O10" s="45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</row>
    <row r="11" customFormat="false" ht="15.75" hidden="false" customHeight="false" outlineLevel="0" collapsed="false">
      <c r="A11" s="35"/>
      <c r="B11" s="41"/>
      <c r="C11" s="43" t="s">
        <v>177</v>
      </c>
      <c r="D11" s="77" t="s">
        <v>178</v>
      </c>
      <c r="E11" s="150" t="n">
        <v>8</v>
      </c>
      <c r="F11" s="43" t="s">
        <v>171</v>
      </c>
      <c r="G11" s="43"/>
      <c r="H11" s="43"/>
      <c r="I11" s="43"/>
      <c r="J11" s="43"/>
      <c r="K11" s="145"/>
      <c r="L11" s="145"/>
      <c r="M11" s="145"/>
      <c r="N11" s="145"/>
      <c r="O11" s="45"/>
      <c r="P11" s="35"/>
    </row>
    <row r="12" customFormat="false" ht="15.75" hidden="false" customHeight="false" outlineLevel="0" collapsed="false">
      <c r="A12" s="35"/>
      <c r="B12" s="41"/>
      <c r="C12" s="43" t="s">
        <v>179</v>
      </c>
      <c r="D12" s="77" t="s">
        <v>180</v>
      </c>
      <c r="E12" s="105" t="n">
        <v>10</v>
      </c>
      <c r="F12" s="43" t="s">
        <v>171</v>
      </c>
      <c r="G12" s="43"/>
      <c r="H12" s="43"/>
      <c r="I12" s="43"/>
      <c r="J12" s="43"/>
      <c r="K12" s="43"/>
      <c r="L12" s="43"/>
      <c r="M12" s="43"/>
      <c r="N12" s="43"/>
      <c r="O12" s="45"/>
      <c r="P12" s="35"/>
    </row>
    <row r="13" customFormat="false" ht="12.75" hidden="false" customHeight="false" outlineLevel="0" collapsed="false">
      <c r="A13" s="35"/>
      <c r="B13" s="41"/>
      <c r="C13" s="43" t="s">
        <v>181</v>
      </c>
      <c r="D13" s="43" t="s">
        <v>182</v>
      </c>
      <c r="E13" s="82" t="n">
        <v>1</v>
      </c>
      <c r="F13" s="82" t="n">
        <v>2</v>
      </c>
      <c r="G13" s="82" t="n">
        <v>3</v>
      </c>
      <c r="H13" s="82" t="n">
        <v>4</v>
      </c>
      <c r="I13" s="82" t="n">
        <v>5</v>
      </c>
      <c r="J13" s="82" t="n">
        <v>6</v>
      </c>
      <c r="K13" s="82" t="n">
        <v>7</v>
      </c>
      <c r="L13" s="82" t="n">
        <v>8</v>
      </c>
      <c r="M13" s="82" t="n">
        <v>9</v>
      </c>
      <c r="N13" s="82" t="n">
        <v>10</v>
      </c>
      <c r="O13" s="45"/>
      <c r="P13" s="35"/>
    </row>
    <row r="14" customFormat="false" ht="12.75" hidden="false" customHeight="false" outlineLevel="0" collapsed="false">
      <c r="A14" s="35"/>
      <c r="B14" s="41"/>
      <c r="C14" s="151"/>
      <c r="D14" s="77" t="s">
        <v>183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45"/>
      <c r="P14" s="35"/>
    </row>
    <row r="15" customFormat="false" ht="12.75" hidden="false" customHeight="false" outlineLevel="0" collapsed="false">
      <c r="A15" s="35"/>
      <c r="B15" s="41"/>
      <c r="C15" s="43"/>
      <c r="D15" s="77" t="s">
        <v>184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45" t="s">
        <v>185</v>
      </c>
      <c r="P15" s="35"/>
    </row>
    <row r="16" customFormat="false" ht="14.25" hidden="false" customHeight="false" outlineLevel="0" collapsed="false">
      <c r="A16" s="35"/>
      <c r="B16" s="41"/>
      <c r="C16" s="43"/>
      <c r="D16" s="77" t="s">
        <v>186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45" t="s">
        <v>171</v>
      </c>
      <c r="P16" s="35"/>
    </row>
    <row r="17" customFormat="false" ht="12.75" hidden="false" customHeight="false" outlineLevel="0" collapsed="false">
      <c r="A17" s="35"/>
      <c r="B17" s="41"/>
      <c r="C17" s="43"/>
      <c r="D17" s="77" t="s">
        <v>187</v>
      </c>
      <c r="E17" s="152" t="n">
        <f aca="false">IF(AND(E16&gt;0,E15&gt;0),E15/(E16*100),0.00001)</f>
        <v>1E-005</v>
      </c>
      <c r="F17" s="152" t="n">
        <f aca="false">IF(AND(F16&gt;0,F15&gt;0),F15/(F16*100),0.00001)</f>
        <v>1E-005</v>
      </c>
      <c r="G17" s="152" t="n">
        <f aca="false">IF(AND(G16&gt;0,G15&gt;0),G15/(G16*100),0.00001)</f>
        <v>1E-005</v>
      </c>
      <c r="H17" s="152" t="n">
        <f aca="false">IF(AND(H16&gt;0,H15&gt;0),H15/(H16*100),0.00001)</f>
        <v>1E-005</v>
      </c>
      <c r="I17" s="152" t="n">
        <f aca="false">IF(AND(I16&gt;0,I15&gt;0),I15/(I16*100),0.00001)</f>
        <v>1E-005</v>
      </c>
      <c r="J17" s="152" t="n">
        <f aca="false">IF(AND(J16&gt;0,J15&gt;0),J15/(J16*100),0.00001)</f>
        <v>1E-005</v>
      </c>
      <c r="K17" s="152" t="n">
        <f aca="false">IF(AND(K16&gt;0,K15&gt;0),K15/(K16*100),0.00001)</f>
        <v>1E-005</v>
      </c>
      <c r="L17" s="152" t="n">
        <f aca="false">IF(AND(L16&gt;0,L15&gt;0),L15/(L16*100),0.00001)</f>
        <v>1E-005</v>
      </c>
      <c r="M17" s="152" t="n">
        <f aca="false">IF(AND(M16&gt;0,M15&gt;0),M15/(M16*100),0.00001)</f>
        <v>1E-005</v>
      </c>
      <c r="N17" s="152" t="n">
        <f aca="false">IF(AND(N16&gt;0,N15&gt;0),N15/(N16*100),0.00001)</f>
        <v>1E-005</v>
      </c>
      <c r="O17" s="45"/>
      <c r="P17" s="35"/>
    </row>
    <row r="18" customFormat="false" ht="15.75" hidden="false" customHeight="false" outlineLevel="0" collapsed="false">
      <c r="A18" s="35"/>
      <c r="B18" s="41"/>
      <c r="C18" s="43" t="s">
        <v>188</v>
      </c>
      <c r="D18" s="77"/>
      <c r="E18" s="43"/>
      <c r="F18" s="43"/>
      <c r="G18" s="43"/>
      <c r="H18" s="43"/>
      <c r="I18" s="43"/>
      <c r="J18" s="43"/>
      <c r="K18" s="153" t="s">
        <v>189</v>
      </c>
      <c r="L18" s="154" t="n">
        <f aca="false">IF(burok!$G$4=listák!$G$4,réteg!E8*réteg!E10,réteg!E8*(1+réteg!E9)*réteg!E10)</f>
        <v>0</v>
      </c>
      <c r="M18" s="154"/>
      <c r="N18" s="154"/>
      <c r="O18" s="155" t="s">
        <v>120</v>
      </c>
      <c r="P18" s="35"/>
    </row>
    <row r="19" customFormat="false" ht="13.5" hidden="false" customHeight="false" outlineLevel="0" collapsed="false">
      <c r="A19" s="35"/>
      <c r="B19" s="67"/>
      <c r="C19" s="68"/>
      <c r="D19" s="86"/>
      <c r="E19" s="68"/>
      <c r="F19" s="68"/>
      <c r="G19" s="68"/>
      <c r="H19" s="68"/>
      <c r="I19" s="68"/>
      <c r="J19" s="68"/>
      <c r="K19" s="156"/>
      <c r="L19" s="157"/>
      <c r="M19" s="157"/>
      <c r="N19" s="157"/>
      <c r="O19" s="158"/>
      <c r="P19" s="35"/>
    </row>
    <row r="20" customFormat="false" ht="13.5" hidden="false" customHeight="false" outlineLevel="0" collapsed="false">
      <c r="A20" s="35"/>
      <c r="B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35"/>
      <c r="B21" s="38"/>
      <c r="C21" s="1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5"/>
    </row>
    <row r="22" customFormat="false" ht="23.25" hidden="false" customHeight="false" outlineLevel="0" collapsed="false">
      <c r="A22" s="35"/>
      <c r="B22" s="41"/>
      <c r="C22" s="43" t="s">
        <v>163</v>
      </c>
      <c r="D22" s="43"/>
      <c r="E22" s="18" t="n">
        <v>2</v>
      </c>
      <c r="F22" s="43"/>
      <c r="G22" s="43"/>
      <c r="H22" s="43"/>
      <c r="I22" s="43"/>
      <c r="J22" s="43"/>
      <c r="K22" s="43"/>
      <c r="L22" s="43"/>
      <c r="M22" s="43"/>
      <c r="N22" s="43"/>
      <c r="O22" s="45"/>
      <c r="P22" s="35"/>
    </row>
    <row r="23" customFormat="false" ht="12.75" hidden="false" customHeight="false" outlineLevel="0" collapsed="false">
      <c r="A23" s="35"/>
      <c r="B23" s="41"/>
      <c r="C23" s="43" t="s">
        <v>164</v>
      </c>
      <c r="D23" s="43"/>
      <c r="E23" s="141" t="s">
        <v>190</v>
      </c>
      <c r="F23" s="141"/>
      <c r="G23" s="141"/>
      <c r="H23" s="141"/>
      <c r="I23" s="141"/>
      <c r="J23" s="141"/>
      <c r="K23" s="141"/>
      <c r="L23" s="141"/>
      <c r="M23" s="141"/>
      <c r="N23" s="141"/>
      <c r="O23" s="45"/>
      <c r="P23" s="35"/>
    </row>
    <row r="24" customFormat="false" ht="14.25" hidden="false" customHeight="false" outlineLevel="0" collapsed="false">
      <c r="A24" s="35"/>
      <c r="B24" s="41"/>
      <c r="C24" s="43" t="s">
        <v>166</v>
      </c>
      <c r="D24" s="77" t="s">
        <v>167</v>
      </c>
      <c r="E24" s="142"/>
      <c r="F24" s="43" t="s">
        <v>83</v>
      </c>
      <c r="G24" s="43" t="s">
        <v>168</v>
      </c>
      <c r="H24" s="43"/>
      <c r="I24" s="43"/>
      <c r="J24" s="43"/>
      <c r="K24" s="43"/>
      <c r="L24" s="43"/>
      <c r="M24" s="43"/>
      <c r="N24" s="43"/>
      <c r="O24" s="45"/>
      <c r="P24" s="35"/>
    </row>
    <row r="25" customFormat="false" ht="15.75" hidden="false" customHeight="false" outlineLevel="0" collapsed="false">
      <c r="A25" s="35"/>
      <c r="B25" s="41"/>
      <c r="C25" s="43" t="s">
        <v>169</v>
      </c>
      <c r="D25" s="77" t="s">
        <v>170</v>
      </c>
      <c r="E25" s="143" t="n">
        <f aca="false">IF(AND(E29&gt;0,E30&gt;0),1/(1/E29+1/E30+E35+F35+G35+H35+I35+J35+K35+L35+M35+N35),"hiányzó adat")</f>
        <v>3.42739632126128</v>
      </c>
      <c r="F25" s="43" t="s">
        <v>171</v>
      </c>
      <c r="G25" s="105" t="n">
        <v>0</v>
      </c>
      <c r="H25" s="43" t="s">
        <v>172</v>
      </c>
      <c r="I25" s="81" t="n">
        <f aca="false">(1+G25/100)*E25</f>
        <v>3.42739632126128</v>
      </c>
      <c r="J25" s="43" t="s">
        <v>171</v>
      </c>
      <c r="K25" s="43"/>
      <c r="L25" s="43"/>
      <c r="M25" s="43"/>
      <c r="N25" s="77" t="s">
        <v>35</v>
      </c>
      <c r="O25" s="45"/>
      <c r="P25" s="35"/>
    </row>
    <row r="26" customFormat="false" ht="15.75" hidden="false" customHeight="false" outlineLevel="0" collapsed="false">
      <c r="A26" s="35"/>
      <c r="B26" s="41"/>
      <c r="C26" s="43"/>
      <c r="D26" s="77" t="s">
        <v>173</v>
      </c>
      <c r="E26" s="144" t="n">
        <f aca="false">IF(AND(E29&gt;0,E30&gt;0),I25*E24,"hiányzó adat")</f>
        <v>0</v>
      </c>
      <c r="F26" s="43" t="s">
        <v>120</v>
      </c>
      <c r="G26" s="43"/>
      <c r="H26" s="43"/>
      <c r="I26" s="43"/>
      <c r="J26" s="43"/>
      <c r="K26" s="145"/>
      <c r="L26" s="145"/>
      <c r="M26" s="145"/>
      <c r="N26" s="145"/>
      <c r="O26" s="45"/>
      <c r="P26" s="35"/>
    </row>
    <row r="27" customFormat="false" ht="12.75" hidden="false" customHeight="false" outlineLevel="0" collapsed="false">
      <c r="A27" s="35"/>
      <c r="B27" s="41"/>
      <c r="C27" s="129" t="s">
        <v>174</v>
      </c>
      <c r="D27" s="77"/>
      <c r="E27" s="146" t="n">
        <f aca="false">IF(réteg!E23:N23=listák!$B$24,hh_e!$H$8,IF(réteg!E23:N23=listák!$B$25,hh_e!$H$9,IF(E23=listák!$B$26,hh_e!$H$10,IF(E23=listák!$B$28,hh_e!$H$11,IF(OR(E23=listák!$B$27,réteg!E23:N23=listák!$B$29,E23=listák!$B$30),0.1,IF(E23=listák!$B$31,0.2,IF(OR(E23=listák!$B$32,E23=listák!$B$34),0.05,0)))))))</f>
        <v>0.1</v>
      </c>
      <c r="F27" s="43"/>
      <c r="G27" s="43"/>
      <c r="H27" s="43"/>
      <c r="I27" s="43"/>
      <c r="J27" s="43"/>
      <c r="K27" s="145"/>
      <c r="L27" s="145"/>
      <c r="M27" s="145"/>
      <c r="N27" s="145"/>
      <c r="O27" s="45"/>
      <c r="P27" s="35"/>
    </row>
    <row r="28" customFormat="false" ht="12.75" hidden="false" customHeight="false" outlineLevel="0" collapsed="false">
      <c r="A28" s="35"/>
      <c r="B28" s="41"/>
      <c r="C28" s="62" t="s">
        <v>175</v>
      </c>
      <c r="D28" s="77" t="s">
        <v>176</v>
      </c>
      <c r="E28" s="148" t="n">
        <v>1</v>
      </c>
      <c r="F28" s="43"/>
      <c r="G28" s="43"/>
      <c r="H28" s="43"/>
      <c r="I28" s="43"/>
      <c r="J28" s="43"/>
      <c r="K28" s="145"/>
      <c r="L28" s="145"/>
      <c r="M28" s="145"/>
      <c r="N28" s="145"/>
      <c r="O28" s="45"/>
      <c r="P28" s="35"/>
    </row>
    <row r="29" customFormat="false" ht="15.75" hidden="false" customHeight="false" outlineLevel="0" collapsed="false">
      <c r="A29" s="35"/>
      <c r="B29" s="41"/>
      <c r="C29" s="43" t="s">
        <v>177</v>
      </c>
      <c r="D29" s="77" t="s">
        <v>178</v>
      </c>
      <c r="E29" s="150" t="n">
        <v>6</v>
      </c>
      <c r="F29" s="43" t="s">
        <v>171</v>
      </c>
      <c r="G29" s="43"/>
      <c r="H29" s="43"/>
      <c r="I29" s="43"/>
      <c r="J29" s="43"/>
      <c r="K29" s="145"/>
      <c r="L29" s="145"/>
      <c r="M29" s="145"/>
      <c r="N29" s="145"/>
      <c r="O29" s="45"/>
      <c r="P29" s="35"/>
    </row>
    <row r="30" customFormat="false" ht="15.75" hidden="false" customHeight="false" outlineLevel="0" collapsed="false">
      <c r="A30" s="35"/>
      <c r="B30" s="41"/>
      <c r="C30" s="43" t="s">
        <v>179</v>
      </c>
      <c r="D30" s="77" t="s">
        <v>180</v>
      </c>
      <c r="E30" s="105" t="n">
        <v>8</v>
      </c>
      <c r="F30" s="43" t="s">
        <v>171</v>
      </c>
      <c r="G30" s="43"/>
      <c r="H30" s="43"/>
      <c r="I30" s="43"/>
      <c r="J30" s="43"/>
      <c r="K30" s="43"/>
      <c r="L30" s="43"/>
      <c r="M30" s="43"/>
      <c r="N30" s="43"/>
      <c r="O30" s="45"/>
      <c r="P30" s="35"/>
    </row>
    <row r="31" customFormat="false" ht="12.75" hidden="false" customHeight="false" outlineLevel="0" collapsed="false">
      <c r="A31" s="35"/>
      <c r="B31" s="41"/>
      <c r="C31" s="43" t="s">
        <v>181</v>
      </c>
      <c r="D31" s="43" t="s">
        <v>182</v>
      </c>
      <c r="E31" s="82" t="n">
        <v>1</v>
      </c>
      <c r="F31" s="82" t="n">
        <v>2</v>
      </c>
      <c r="G31" s="82" t="n">
        <v>3</v>
      </c>
      <c r="H31" s="82" t="n">
        <v>4</v>
      </c>
      <c r="I31" s="82" t="n">
        <v>5</v>
      </c>
      <c r="J31" s="82" t="n">
        <v>6</v>
      </c>
      <c r="K31" s="82" t="n">
        <v>7</v>
      </c>
      <c r="L31" s="82" t="n">
        <v>8</v>
      </c>
      <c r="M31" s="82" t="n">
        <v>9</v>
      </c>
      <c r="N31" s="82" t="n">
        <v>10</v>
      </c>
      <c r="O31" s="45"/>
      <c r="P31" s="35"/>
    </row>
    <row r="32" customFormat="false" ht="12.75" hidden="false" customHeight="false" outlineLevel="0" collapsed="false">
      <c r="A32" s="35"/>
      <c r="B32" s="41"/>
      <c r="C32" s="151"/>
      <c r="D32" s="77" t="s">
        <v>183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45"/>
      <c r="P32" s="35"/>
    </row>
    <row r="33" customFormat="false" ht="12.75" hidden="false" customHeight="false" outlineLevel="0" collapsed="false">
      <c r="A33" s="35"/>
      <c r="B33" s="41"/>
      <c r="C33" s="43"/>
      <c r="D33" s="77" t="s">
        <v>184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45" t="s">
        <v>185</v>
      </c>
      <c r="P33" s="35"/>
    </row>
    <row r="34" customFormat="false" ht="14.25" hidden="false" customHeight="false" outlineLevel="0" collapsed="false">
      <c r="A34" s="35"/>
      <c r="B34" s="41"/>
      <c r="C34" s="43"/>
      <c r="D34" s="77" t="s">
        <v>186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45" t="s">
        <v>171</v>
      </c>
      <c r="P34" s="35"/>
    </row>
    <row r="35" customFormat="false" ht="12.75" hidden="false" customHeight="false" outlineLevel="0" collapsed="false">
      <c r="A35" s="35"/>
      <c r="B35" s="41"/>
      <c r="C35" s="43"/>
      <c r="D35" s="77" t="s">
        <v>187</v>
      </c>
      <c r="E35" s="152" t="n">
        <f aca="false">IF(AND(E34&gt;0,E33&gt;0),E33/(E34*100),0.00001)</f>
        <v>1E-005</v>
      </c>
      <c r="F35" s="152" t="n">
        <f aca="false">IF(AND(F34&gt;0,F33&gt;0),F33/(F34*100),0.00001)</f>
        <v>1E-005</v>
      </c>
      <c r="G35" s="152" t="n">
        <f aca="false">IF(AND(G34&gt;0,G33&gt;0),G33/(G34*100),0.00001)</f>
        <v>1E-005</v>
      </c>
      <c r="H35" s="152" t="n">
        <f aca="false">IF(AND(H34&gt;0,H33&gt;0),H33/(H34*100),0.00001)</f>
        <v>1E-005</v>
      </c>
      <c r="I35" s="152" t="n">
        <f aca="false">IF(AND(I34&gt;0,I33&gt;0),I33/(I34*100),0.00001)</f>
        <v>1E-005</v>
      </c>
      <c r="J35" s="152" t="n">
        <f aca="false">IF(AND(J34&gt;0,J33&gt;0),J33/(J34*100),0.00001)</f>
        <v>1E-005</v>
      </c>
      <c r="K35" s="152" t="n">
        <f aca="false">IF(AND(K34&gt;0,K33&gt;0),K33/(K34*100),0.00001)</f>
        <v>1E-005</v>
      </c>
      <c r="L35" s="152" t="n">
        <f aca="false">IF(AND(L34&gt;0,L33&gt;0),L33/(L34*100),0.00001)</f>
        <v>1E-005</v>
      </c>
      <c r="M35" s="152" t="n">
        <f aca="false">IF(AND(M34&gt;0,M33&gt;0),M33/(M34*100),0.00001)</f>
        <v>1E-005</v>
      </c>
      <c r="N35" s="152" t="n">
        <f aca="false">IF(AND(N34&gt;0,N33&gt;0),N33/(N34*100),0.00001)</f>
        <v>1E-005</v>
      </c>
      <c r="O35" s="45"/>
      <c r="P35" s="35"/>
    </row>
    <row r="36" customFormat="false" ht="15.75" hidden="false" customHeight="false" outlineLevel="0" collapsed="false">
      <c r="A36" s="35"/>
      <c r="B36" s="41"/>
      <c r="C36" s="43" t="s">
        <v>188</v>
      </c>
      <c r="D36" s="77"/>
      <c r="E36" s="43"/>
      <c r="F36" s="43"/>
      <c r="G36" s="43"/>
      <c r="H36" s="43"/>
      <c r="I36" s="43"/>
      <c r="J36" s="43"/>
      <c r="K36" s="153" t="s">
        <v>189</v>
      </c>
      <c r="L36" s="154" t="n">
        <f aca="false">IF(burok!$G$4=listák!$G$4,réteg!E26*réteg!E28,réteg!E26*(1+réteg!E27)*réteg!E28)</f>
        <v>0</v>
      </c>
      <c r="M36" s="154"/>
      <c r="N36" s="154"/>
      <c r="O36" s="155" t="s">
        <v>120</v>
      </c>
      <c r="P36" s="35"/>
    </row>
    <row r="37" customFormat="false" ht="13.5" hidden="false" customHeight="false" outlineLevel="0" collapsed="false">
      <c r="A37" s="35"/>
      <c r="B37" s="67"/>
      <c r="C37" s="68"/>
      <c r="D37" s="86"/>
      <c r="E37" s="68"/>
      <c r="F37" s="68"/>
      <c r="G37" s="68"/>
      <c r="H37" s="68"/>
      <c r="I37" s="68"/>
      <c r="J37" s="68"/>
      <c r="K37" s="156"/>
      <c r="L37" s="157"/>
      <c r="M37" s="157"/>
      <c r="N37" s="157"/>
      <c r="O37" s="158"/>
      <c r="P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3.5" hidden="false" customHeight="false" outlineLevel="0" collapsed="false">
      <c r="A39" s="35"/>
      <c r="B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2.75" hidden="false" customHeight="false" outlineLevel="0" collapsed="false">
      <c r="A40" s="35"/>
      <c r="B40" s="38"/>
      <c r="C40" s="140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5"/>
    </row>
    <row r="41" customFormat="false" ht="23.25" hidden="false" customHeight="false" outlineLevel="0" collapsed="false">
      <c r="A41" s="35"/>
      <c r="B41" s="41"/>
      <c r="C41" s="43" t="s">
        <v>163</v>
      </c>
      <c r="D41" s="43"/>
      <c r="E41" s="18" t="n">
        <v>3</v>
      </c>
      <c r="F41" s="43"/>
      <c r="G41" s="43"/>
      <c r="H41" s="43"/>
      <c r="I41" s="43"/>
      <c r="J41" s="43"/>
      <c r="K41" s="43"/>
      <c r="L41" s="43"/>
      <c r="M41" s="43"/>
      <c r="N41" s="43"/>
      <c r="O41" s="45"/>
      <c r="P41" s="35"/>
    </row>
    <row r="42" customFormat="false" ht="12.75" hidden="false" customHeight="false" outlineLevel="0" collapsed="false">
      <c r="A42" s="35"/>
      <c r="B42" s="41"/>
      <c r="C42" s="43" t="s">
        <v>164</v>
      </c>
      <c r="D42" s="43"/>
      <c r="E42" s="141" t="s">
        <v>191</v>
      </c>
      <c r="F42" s="141"/>
      <c r="G42" s="141"/>
      <c r="H42" s="141"/>
      <c r="I42" s="141"/>
      <c r="J42" s="141"/>
      <c r="K42" s="141"/>
      <c r="L42" s="141"/>
      <c r="M42" s="141"/>
      <c r="N42" s="141"/>
      <c r="O42" s="45"/>
      <c r="P42" s="35"/>
    </row>
    <row r="43" customFormat="false" ht="14.25" hidden="false" customHeight="false" outlineLevel="0" collapsed="false">
      <c r="A43" s="35"/>
      <c r="B43" s="41"/>
      <c r="C43" s="43" t="s">
        <v>166</v>
      </c>
      <c r="D43" s="77" t="s">
        <v>167</v>
      </c>
      <c r="E43" s="142"/>
      <c r="F43" s="43" t="s">
        <v>83</v>
      </c>
      <c r="G43" s="43" t="s">
        <v>168</v>
      </c>
      <c r="H43" s="43"/>
      <c r="I43" s="43"/>
      <c r="J43" s="43"/>
      <c r="K43" s="43"/>
      <c r="L43" s="43"/>
      <c r="M43" s="43"/>
      <c r="N43" s="43"/>
      <c r="O43" s="45"/>
      <c r="P43" s="35"/>
    </row>
    <row r="44" customFormat="false" ht="15.75" hidden="false" customHeight="false" outlineLevel="0" collapsed="false">
      <c r="A44" s="35"/>
      <c r="B44" s="41"/>
      <c r="C44" s="43" t="s">
        <v>169</v>
      </c>
      <c r="D44" s="77" t="s">
        <v>170</v>
      </c>
      <c r="E44" s="143" t="n">
        <f aca="false">IF(AND(E48&gt;0,E49&gt;0),1/(1/E48+1/E49+E54+F54+G54+H54+I54+J54+K54+L54+M54+N54),"hiányzó adat")</f>
        <v>6.96484268540108</v>
      </c>
      <c r="F44" s="43" t="s">
        <v>171</v>
      </c>
      <c r="G44" s="105" t="n">
        <v>0</v>
      </c>
      <c r="H44" s="43" t="s">
        <v>172</v>
      </c>
      <c r="I44" s="81" t="n">
        <f aca="false">(1+G44/100)*E44</f>
        <v>6.96484268540108</v>
      </c>
      <c r="J44" s="43" t="s">
        <v>171</v>
      </c>
      <c r="K44" s="43"/>
      <c r="L44" s="43"/>
      <c r="M44" s="43"/>
      <c r="N44" s="77" t="s">
        <v>35</v>
      </c>
      <c r="O44" s="45"/>
      <c r="P44" s="35"/>
    </row>
    <row r="45" customFormat="false" ht="15.75" hidden="false" customHeight="false" outlineLevel="0" collapsed="false">
      <c r="A45" s="35"/>
      <c r="B45" s="41"/>
      <c r="C45" s="43"/>
      <c r="D45" s="77" t="s">
        <v>173</v>
      </c>
      <c r="E45" s="144" t="n">
        <f aca="false">IF(AND(E48&gt;0,E49&gt;0),I44*E43,"hiányzó adat")</f>
        <v>0</v>
      </c>
      <c r="F45" s="43" t="s">
        <v>120</v>
      </c>
      <c r="G45" s="43"/>
      <c r="H45" s="43"/>
      <c r="I45" s="43"/>
      <c r="J45" s="43"/>
      <c r="K45" s="145"/>
      <c r="L45" s="145"/>
      <c r="M45" s="145"/>
      <c r="N45" s="145"/>
      <c r="O45" s="45"/>
      <c r="P45" s="35"/>
    </row>
    <row r="46" customFormat="false" ht="12.75" hidden="false" customHeight="false" outlineLevel="0" collapsed="false">
      <c r="A46" s="35"/>
      <c r="B46" s="41"/>
      <c r="C46" s="129" t="s">
        <v>174</v>
      </c>
      <c r="D46" s="77"/>
      <c r="E46" s="146" t="n">
        <f aca="false">IF(réteg!E42:N42=listák!$B$24,hh_e!$H$8,IF(réteg!E42:N42=listák!$B$25,hh_e!$H$9,IF(E42=listák!$B$26,hh_e!$H$10,IF(E42=listák!$B$28,hh_e!$H$11,IF(OR(E42=listák!$B$27,réteg!E42:N42=listák!$B$29,E42=listák!$B$30),0.1,IF(E42=listák!$B$31,0.2,IF(OR(E42=listák!$B$32,E42=listák!$B$34),0.05,0)))))))</f>
        <v>0.2</v>
      </c>
      <c r="F46" s="43"/>
      <c r="G46" s="43"/>
      <c r="H46" s="43"/>
      <c r="I46" s="43"/>
      <c r="J46" s="43"/>
      <c r="K46" s="145"/>
      <c r="L46" s="145"/>
      <c r="M46" s="145"/>
      <c r="N46" s="145"/>
      <c r="O46" s="45"/>
      <c r="P46" s="35"/>
    </row>
    <row r="47" customFormat="false" ht="12.75" hidden="false" customHeight="false" outlineLevel="0" collapsed="false">
      <c r="A47" s="35"/>
      <c r="B47" s="41"/>
      <c r="C47" s="62" t="s">
        <v>175</v>
      </c>
      <c r="D47" s="77" t="s">
        <v>176</v>
      </c>
      <c r="E47" s="148" t="n">
        <v>1</v>
      </c>
      <c r="F47" s="43"/>
      <c r="G47" s="43"/>
      <c r="H47" s="43"/>
      <c r="I47" s="43"/>
      <c r="J47" s="43"/>
      <c r="K47" s="145"/>
      <c r="L47" s="145"/>
      <c r="M47" s="145"/>
      <c r="N47" s="145"/>
      <c r="O47" s="45"/>
      <c r="P47" s="35"/>
    </row>
    <row r="48" customFormat="false" ht="15.75" hidden="false" customHeight="false" outlineLevel="0" collapsed="false">
      <c r="A48" s="35"/>
      <c r="B48" s="41"/>
      <c r="C48" s="43" t="s">
        <v>177</v>
      </c>
      <c r="D48" s="77" t="s">
        <v>178</v>
      </c>
      <c r="E48" s="150" t="n">
        <v>10</v>
      </c>
      <c r="F48" s="43" t="s">
        <v>171</v>
      </c>
      <c r="G48" s="43"/>
      <c r="H48" s="43"/>
      <c r="I48" s="43"/>
      <c r="J48" s="43"/>
      <c r="K48" s="145"/>
      <c r="L48" s="145"/>
      <c r="M48" s="145"/>
      <c r="N48" s="145"/>
      <c r="O48" s="45"/>
      <c r="P48" s="35"/>
    </row>
    <row r="49" customFormat="false" ht="15.75" hidden="false" customHeight="false" outlineLevel="0" collapsed="false">
      <c r="A49" s="35"/>
      <c r="B49" s="41"/>
      <c r="C49" s="43" t="s">
        <v>179</v>
      </c>
      <c r="D49" s="77" t="s">
        <v>180</v>
      </c>
      <c r="E49" s="105" t="n">
        <v>23</v>
      </c>
      <c r="F49" s="43" t="s">
        <v>171</v>
      </c>
      <c r="G49" s="43"/>
      <c r="H49" s="43"/>
      <c r="I49" s="43"/>
      <c r="J49" s="43"/>
      <c r="K49" s="43"/>
      <c r="L49" s="43"/>
      <c r="M49" s="43"/>
      <c r="N49" s="43"/>
      <c r="O49" s="45"/>
      <c r="P49" s="35"/>
    </row>
    <row r="50" customFormat="false" ht="12.75" hidden="false" customHeight="false" outlineLevel="0" collapsed="false">
      <c r="A50" s="35"/>
      <c r="B50" s="41"/>
      <c r="C50" s="43" t="s">
        <v>181</v>
      </c>
      <c r="D50" s="43" t="s">
        <v>182</v>
      </c>
      <c r="E50" s="82" t="n">
        <v>1</v>
      </c>
      <c r="F50" s="82" t="n">
        <v>2</v>
      </c>
      <c r="G50" s="82" t="n">
        <v>3</v>
      </c>
      <c r="H50" s="82" t="n">
        <v>4</v>
      </c>
      <c r="I50" s="82" t="n">
        <v>5</v>
      </c>
      <c r="J50" s="82" t="n">
        <v>6</v>
      </c>
      <c r="K50" s="82" t="n">
        <v>7</v>
      </c>
      <c r="L50" s="82" t="n">
        <v>8</v>
      </c>
      <c r="M50" s="82" t="n">
        <v>9</v>
      </c>
      <c r="N50" s="82" t="n">
        <v>10</v>
      </c>
      <c r="O50" s="45"/>
      <c r="P50" s="35"/>
    </row>
    <row r="51" customFormat="false" ht="12.75" hidden="false" customHeight="false" outlineLevel="0" collapsed="false">
      <c r="A51" s="35"/>
      <c r="B51" s="41"/>
      <c r="C51" s="151"/>
      <c r="D51" s="77" t="s">
        <v>183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45"/>
      <c r="P51" s="35"/>
    </row>
    <row r="52" customFormat="false" ht="12.75" hidden="false" customHeight="false" outlineLevel="0" collapsed="false">
      <c r="A52" s="35"/>
      <c r="B52" s="41"/>
      <c r="C52" s="43"/>
      <c r="D52" s="77" t="s">
        <v>184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45" t="s">
        <v>185</v>
      </c>
      <c r="P52" s="35"/>
    </row>
    <row r="53" customFormat="false" ht="14.25" hidden="false" customHeight="false" outlineLevel="0" collapsed="false">
      <c r="A53" s="35"/>
      <c r="B53" s="41"/>
      <c r="C53" s="43"/>
      <c r="D53" s="77" t="s">
        <v>186</v>
      </c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45" t="s">
        <v>171</v>
      </c>
      <c r="P53" s="35"/>
    </row>
    <row r="54" customFormat="false" ht="12.75" hidden="false" customHeight="false" outlineLevel="0" collapsed="false">
      <c r="A54" s="35"/>
      <c r="B54" s="41"/>
      <c r="C54" s="43"/>
      <c r="D54" s="77" t="s">
        <v>187</v>
      </c>
      <c r="E54" s="152" t="n">
        <f aca="false">IF(AND(E53&gt;0,E52&gt;0),E52/(E53*100),0.00001)</f>
        <v>1E-005</v>
      </c>
      <c r="F54" s="152" t="n">
        <f aca="false">IF(AND(F53&gt;0,F52&gt;0),F52/(F53*100),0.00001)</f>
        <v>1E-005</v>
      </c>
      <c r="G54" s="152" t="n">
        <f aca="false">IF(AND(G53&gt;0,G52&gt;0),G52/(G53*100),0.00001)</f>
        <v>1E-005</v>
      </c>
      <c r="H54" s="152" t="n">
        <f aca="false">IF(AND(H53&gt;0,H52&gt;0),H52/(H53*100),0.00001)</f>
        <v>1E-005</v>
      </c>
      <c r="I54" s="152" t="n">
        <f aca="false">IF(AND(I53&gt;0,I52&gt;0),I52/(I53*100),0.00001)</f>
        <v>1E-005</v>
      </c>
      <c r="J54" s="152" t="n">
        <f aca="false">IF(AND(J53&gt;0,J52&gt;0),J52/(J53*100),0.00001)</f>
        <v>1E-005</v>
      </c>
      <c r="K54" s="152" t="n">
        <f aca="false">IF(AND(K53&gt;0,K52&gt;0),K52/(K53*100),0.00001)</f>
        <v>1E-005</v>
      </c>
      <c r="L54" s="152" t="n">
        <f aca="false">IF(AND(L53&gt;0,L52&gt;0),L52/(L53*100),0.00001)</f>
        <v>1E-005</v>
      </c>
      <c r="M54" s="152" t="n">
        <f aca="false">IF(AND(M53&gt;0,M52&gt;0),M52/(M53*100),0.00001)</f>
        <v>1E-005</v>
      </c>
      <c r="N54" s="152" t="n">
        <f aca="false">IF(AND(N53&gt;0,N52&gt;0),N52/(N53*100),0.00001)</f>
        <v>1E-005</v>
      </c>
      <c r="O54" s="45"/>
      <c r="P54" s="35"/>
    </row>
    <row r="55" customFormat="false" ht="15.75" hidden="false" customHeight="false" outlineLevel="0" collapsed="false">
      <c r="A55" s="35"/>
      <c r="B55" s="41"/>
      <c r="C55" s="43" t="s">
        <v>188</v>
      </c>
      <c r="D55" s="77"/>
      <c r="E55" s="43"/>
      <c r="F55" s="43"/>
      <c r="G55" s="43"/>
      <c r="H55" s="43"/>
      <c r="I55" s="43"/>
      <c r="J55" s="43"/>
      <c r="K55" s="153" t="s">
        <v>189</v>
      </c>
      <c r="L55" s="154" t="n">
        <f aca="false">IF(burok!$G$4=listák!$G$4,réteg!E45*réteg!E47,réteg!E45*(1+réteg!E46)*réteg!E47)</f>
        <v>0</v>
      </c>
      <c r="M55" s="154"/>
      <c r="N55" s="154"/>
      <c r="O55" s="155" t="s">
        <v>120</v>
      </c>
      <c r="P55" s="35"/>
    </row>
    <row r="56" customFormat="false" ht="13.5" hidden="false" customHeight="false" outlineLevel="0" collapsed="false">
      <c r="A56" s="35"/>
      <c r="B56" s="67"/>
      <c r="C56" s="68"/>
      <c r="D56" s="86"/>
      <c r="E56" s="68"/>
      <c r="F56" s="68"/>
      <c r="G56" s="68"/>
      <c r="H56" s="68"/>
      <c r="I56" s="68"/>
      <c r="J56" s="68"/>
      <c r="K56" s="156"/>
      <c r="L56" s="157"/>
      <c r="M56" s="157"/>
      <c r="N56" s="157"/>
      <c r="O56" s="158"/>
      <c r="P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3.5" hidden="false" customHeight="false" outlineLevel="0" collapsed="false">
      <c r="A58" s="35"/>
      <c r="B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2.75" hidden="false" customHeight="false" outlineLevel="0" collapsed="false">
      <c r="A59" s="35"/>
      <c r="B59" s="38"/>
      <c r="C59" s="1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35"/>
    </row>
    <row r="60" customFormat="false" ht="23.25" hidden="false" customHeight="false" outlineLevel="0" collapsed="false">
      <c r="A60" s="35"/>
      <c r="B60" s="41"/>
      <c r="C60" s="43" t="s">
        <v>163</v>
      </c>
      <c r="D60" s="43"/>
      <c r="E60" s="18" t="n">
        <v>4</v>
      </c>
      <c r="F60" s="43"/>
      <c r="G60" s="43"/>
      <c r="H60" s="43"/>
      <c r="I60" s="43"/>
      <c r="J60" s="43"/>
      <c r="K60" s="43"/>
      <c r="L60" s="43"/>
      <c r="M60" s="43"/>
      <c r="N60" s="43"/>
      <c r="O60" s="45"/>
      <c r="P60" s="35"/>
    </row>
    <row r="61" customFormat="false" ht="12.75" hidden="false" customHeight="false" outlineLevel="0" collapsed="false">
      <c r="A61" s="35"/>
      <c r="B61" s="41"/>
      <c r="C61" s="43" t="s">
        <v>164</v>
      </c>
      <c r="D61" s="43"/>
      <c r="E61" s="141" t="s">
        <v>192</v>
      </c>
      <c r="F61" s="141"/>
      <c r="G61" s="141"/>
      <c r="H61" s="141"/>
      <c r="I61" s="141"/>
      <c r="J61" s="141"/>
      <c r="K61" s="141"/>
      <c r="L61" s="141"/>
      <c r="M61" s="141"/>
      <c r="N61" s="141"/>
      <c r="O61" s="45"/>
      <c r="P61" s="35"/>
    </row>
    <row r="62" customFormat="false" ht="14.25" hidden="false" customHeight="false" outlineLevel="0" collapsed="false">
      <c r="A62" s="35"/>
      <c r="B62" s="41"/>
      <c r="C62" s="43" t="s">
        <v>166</v>
      </c>
      <c r="D62" s="77" t="s">
        <v>167</v>
      </c>
      <c r="E62" s="142" t="n">
        <v>0</v>
      </c>
      <c r="F62" s="43" t="s">
        <v>83</v>
      </c>
      <c r="G62" s="43" t="s">
        <v>168</v>
      </c>
      <c r="H62" s="43"/>
      <c r="I62" s="43"/>
      <c r="J62" s="43"/>
      <c r="K62" s="43"/>
      <c r="L62" s="43"/>
      <c r="M62" s="43"/>
      <c r="N62" s="43"/>
      <c r="O62" s="45"/>
      <c r="P62" s="35"/>
    </row>
    <row r="63" customFormat="false" ht="15.75" hidden="false" customHeight="false" outlineLevel="0" collapsed="false">
      <c r="A63" s="35"/>
      <c r="B63" s="41"/>
      <c r="C63" s="43" t="s">
        <v>169</v>
      </c>
      <c r="D63" s="77" t="s">
        <v>170</v>
      </c>
      <c r="E63" s="143" t="n">
        <f aca="false">IF(AND(E67&gt;0,E68&gt;0),1/(1/E67+1/E68+E73+F73+G73+H73+I73+J73+K73+L73+M73+N73),"hiányzó adat")</f>
        <v>1.23697567693494</v>
      </c>
      <c r="F63" s="43" t="s">
        <v>171</v>
      </c>
      <c r="G63" s="105" t="n">
        <v>0</v>
      </c>
      <c r="H63" s="43" t="s">
        <v>172</v>
      </c>
      <c r="I63" s="81" t="n">
        <f aca="false">(1+G63/100)*E63</f>
        <v>1.23697567693494</v>
      </c>
      <c r="J63" s="43" t="s">
        <v>171</v>
      </c>
      <c r="K63" s="43"/>
      <c r="L63" s="43"/>
      <c r="M63" s="43"/>
      <c r="N63" s="77" t="s">
        <v>35</v>
      </c>
      <c r="O63" s="45"/>
      <c r="P63" s="35"/>
    </row>
    <row r="64" customFormat="false" ht="15.75" hidden="false" customHeight="false" outlineLevel="0" collapsed="false">
      <c r="A64" s="35"/>
      <c r="B64" s="41"/>
      <c r="C64" s="43"/>
      <c r="D64" s="77" t="s">
        <v>173</v>
      </c>
      <c r="E64" s="144" t="n">
        <f aca="false">IF(AND(E67&gt;0,E68&gt;0),I63*E62,"hiányzó adat")</f>
        <v>0</v>
      </c>
      <c r="F64" s="43" t="s">
        <v>120</v>
      </c>
      <c r="G64" s="43"/>
      <c r="H64" s="43"/>
      <c r="I64" s="43"/>
      <c r="J64" s="43"/>
      <c r="K64" s="145" t="s">
        <v>193</v>
      </c>
      <c r="L64" s="145"/>
      <c r="M64" s="145"/>
      <c r="N64" s="145"/>
      <c r="O64" s="45"/>
      <c r="P64" s="35"/>
    </row>
    <row r="65" customFormat="false" ht="12.75" hidden="false" customHeight="false" outlineLevel="0" collapsed="false">
      <c r="A65" s="35"/>
      <c r="B65" s="41"/>
      <c r="C65" s="129" t="s">
        <v>174</v>
      </c>
      <c r="D65" s="77"/>
      <c r="E65" s="146" t="n">
        <f aca="false">IF(réteg!E61:N61=listák!$B$24,hh_e!$H$8,IF(réteg!E61:N61=listák!$B$25,hh_e!$H$9,IF(E61=listák!$B$26,hh_e!$H$10,IF(E61=listák!$B$28,hh_e!$H$11,IF(OR(E61=listák!$B$27,réteg!E61:N61=listák!$B$29,E61=listák!$B$30),0.1,IF(E61=listák!$B$31,0.2,IF(OR(E61=listák!$B$32,E61=listák!$B$34),0.05,0)))))))</f>
        <v>0</v>
      </c>
      <c r="F65" s="43"/>
      <c r="G65" s="43"/>
      <c r="H65" s="43"/>
      <c r="I65" s="43"/>
      <c r="J65" s="43"/>
      <c r="K65" s="145"/>
      <c r="L65" s="145"/>
      <c r="M65" s="145"/>
      <c r="N65" s="145"/>
      <c r="O65" s="45"/>
      <c r="P65" s="35"/>
    </row>
    <row r="66" customFormat="false" ht="12.75" hidden="false" customHeight="false" outlineLevel="0" collapsed="false">
      <c r="A66" s="35"/>
      <c r="B66" s="41"/>
      <c r="C66" s="62" t="s">
        <v>175</v>
      </c>
      <c r="D66" s="77" t="s">
        <v>176</v>
      </c>
      <c r="E66" s="148" t="n">
        <v>1</v>
      </c>
      <c r="F66" s="43"/>
      <c r="G66" s="43"/>
      <c r="H66" s="43"/>
      <c r="I66" s="43"/>
      <c r="J66" s="43"/>
      <c r="K66" s="145"/>
      <c r="L66" s="145"/>
      <c r="M66" s="145"/>
      <c r="N66" s="145"/>
      <c r="O66" s="45"/>
      <c r="P66" s="35"/>
    </row>
    <row r="67" customFormat="false" ht="15.75" hidden="false" customHeight="false" outlineLevel="0" collapsed="false">
      <c r="A67" s="35"/>
      <c r="B67" s="41"/>
      <c r="C67" s="43" t="s">
        <v>177</v>
      </c>
      <c r="D67" s="77" t="s">
        <v>178</v>
      </c>
      <c r="E67" s="150" t="n">
        <v>8</v>
      </c>
      <c r="F67" s="43" t="s">
        <v>171</v>
      </c>
      <c r="G67" s="43"/>
      <c r="H67" s="43"/>
      <c r="I67" s="43"/>
      <c r="J67" s="43"/>
      <c r="K67" s="145"/>
      <c r="L67" s="145"/>
      <c r="M67" s="145"/>
      <c r="N67" s="145"/>
      <c r="O67" s="45"/>
      <c r="P67" s="35"/>
    </row>
    <row r="68" customFormat="false" ht="15.75" hidden="false" customHeight="false" outlineLevel="0" collapsed="false">
      <c r="A68" s="35"/>
      <c r="B68" s="41"/>
      <c r="C68" s="43" t="s">
        <v>179</v>
      </c>
      <c r="D68" s="77" t="s">
        <v>180</v>
      </c>
      <c r="E68" s="105" t="n">
        <v>12</v>
      </c>
      <c r="F68" s="43" t="s">
        <v>171</v>
      </c>
      <c r="G68" s="43"/>
      <c r="H68" s="43"/>
      <c r="I68" s="43"/>
      <c r="J68" s="43"/>
      <c r="K68" s="43"/>
      <c r="L68" s="43"/>
      <c r="M68" s="43"/>
      <c r="N68" s="43"/>
      <c r="O68" s="45"/>
      <c r="P68" s="35"/>
    </row>
    <row r="69" customFormat="false" ht="12.75" hidden="false" customHeight="false" outlineLevel="0" collapsed="false">
      <c r="A69" s="35"/>
      <c r="B69" s="41"/>
      <c r="C69" s="43" t="s">
        <v>181</v>
      </c>
      <c r="D69" s="43" t="s">
        <v>182</v>
      </c>
      <c r="E69" s="82" t="n">
        <v>1</v>
      </c>
      <c r="F69" s="82" t="n">
        <v>2</v>
      </c>
      <c r="G69" s="82" t="n">
        <v>3</v>
      </c>
      <c r="H69" s="82" t="n">
        <v>4</v>
      </c>
      <c r="I69" s="82" t="n">
        <v>5</v>
      </c>
      <c r="J69" s="82" t="n">
        <v>6</v>
      </c>
      <c r="K69" s="82" t="n">
        <v>7</v>
      </c>
      <c r="L69" s="82" t="n">
        <v>8</v>
      </c>
      <c r="M69" s="82" t="n">
        <v>9</v>
      </c>
      <c r="N69" s="82" t="n">
        <v>10</v>
      </c>
      <c r="O69" s="45"/>
      <c r="P69" s="35"/>
    </row>
    <row r="70" customFormat="false" ht="12.75" hidden="false" customHeight="false" outlineLevel="0" collapsed="false">
      <c r="A70" s="35"/>
      <c r="B70" s="41"/>
      <c r="C70" s="151"/>
      <c r="D70" s="77" t="s">
        <v>183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45"/>
      <c r="P70" s="35"/>
    </row>
    <row r="71" customFormat="false" ht="12.75" hidden="false" customHeight="false" outlineLevel="0" collapsed="false">
      <c r="A71" s="35"/>
      <c r="B71" s="41"/>
      <c r="C71" s="43"/>
      <c r="D71" s="77" t="s">
        <v>184</v>
      </c>
      <c r="E71" s="105" t="n">
        <v>12</v>
      </c>
      <c r="F71" s="105"/>
      <c r="G71" s="105"/>
      <c r="H71" s="105"/>
      <c r="I71" s="105"/>
      <c r="J71" s="105"/>
      <c r="K71" s="105"/>
      <c r="L71" s="105"/>
      <c r="M71" s="105"/>
      <c r="N71" s="105"/>
      <c r="O71" s="45" t="s">
        <v>185</v>
      </c>
      <c r="P71" s="35"/>
    </row>
    <row r="72" customFormat="false" ht="14.25" hidden="false" customHeight="false" outlineLevel="0" collapsed="false">
      <c r="A72" s="35"/>
      <c r="B72" s="41"/>
      <c r="C72" s="43"/>
      <c r="D72" s="77" t="s">
        <v>186</v>
      </c>
      <c r="E72" s="105" t="n">
        <v>0.2</v>
      </c>
      <c r="F72" s="105"/>
      <c r="G72" s="105"/>
      <c r="H72" s="105"/>
      <c r="I72" s="105"/>
      <c r="J72" s="105"/>
      <c r="K72" s="105"/>
      <c r="L72" s="105"/>
      <c r="M72" s="105"/>
      <c r="N72" s="105"/>
      <c r="O72" s="45" t="s">
        <v>171</v>
      </c>
      <c r="P72" s="35"/>
    </row>
    <row r="73" customFormat="false" ht="12.75" hidden="false" customHeight="false" outlineLevel="0" collapsed="false">
      <c r="A73" s="35"/>
      <c r="B73" s="41"/>
      <c r="C73" s="43"/>
      <c r="D73" s="77" t="s">
        <v>187</v>
      </c>
      <c r="E73" s="152" t="n">
        <f aca="false">IF(AND(E72&gt;0,E71&gt;0),E71/(E72*100),0.00001)</f>
        <v>0.6</v>
      </c>
      <c r="F73" s="152" t="n">
        <f aca="false">IF(AND(F72&gt;0,F71&gt;0),F71/(F72*100),0.00001)</f>
        <v>1E-005</v>
      </c>
      <c r="G73" s="152" t="n">
        <f aca="false">IF(AND(G72&gt;0,G71&gt;0),G71/(G72*100),0.00001)</f>
        <v>1E-005</v>
      </c>
      <c r="H73" s="152" t="n">
        <f aca="false">IF(AND(H72&gt;0,H71&gt;0),H71/(H72*100),0.00001)</f>
        <v>1E-005</v>
      </c>
      <c r="I73" s="152" t="n">
        <f aca="false">IF(AND(I72&gt;0,I71&gt;0),I71/(I72*100),0.00001)</f>
        <v>1E-005</v>
      </c>
      <c r="J73" s="152" t="n">
        <f aca="false">IF(AND(J72&gt;0,J71&gt;0),J71/(J72*100),0.00001)</f>
        <v>1E-005</v>
      </c>
      <c r="K73" s="152" t="n">
        <f aca="false">IF(AND(K72&gt;0,K71&gt;0),K71/(K72*100),0.00001)</f>
        <v>1E-005</v>
      </c>
      <c r="L73" s="152" t="n">
        <f aca="false">IF(AND(L72&gt;0,L71&gt;0),L71/(L72*100),0.00001)</f>
        <v>1E-005</v>
      </c>
      <c r="M73" s="152" t="n">
        <f aca="false">IF(AND(M72&gt;0,M71&gt;0),M71/(M72*100),0.00001)</f>
        <v>1E-005</v>
      </c>
      <c r="N73" s="152" t="n">
        <f aca="false">IF(AND(N72&gt;0,N71&gt;0),N71/(N72*100),0.00001)</f>
        <v>1E-005</v>
      </c>
      <c r="O73" s="45"/>
      <c r="P73" s="35"/>
    </row>
    <row r="74" customFormat="false" ht="15.75" hidden="false" customHeight="false" outlineLevel="0" collapsed="false">
      <c r="A74" s="35"/>
      <c r="B74" s="41"/>
      <c r="C74" s="43" t="s">
        <v>188</v>
      </c>
      <c r="D74" s="77"/>
      <c r="E74" s="43"/>
      <c r="F74" s="43"/>
      <c r="G74" s="43"/>
      <c r="H74" s="43"/>
      <c r="I74" s="43"/>
      <c r="J74" s="43"/>
      <c r="K74" s="153" t="s">
        <v>189</v>
      </c>
      <c r="L74" s="154" t="n">
        <f aca="false">IF(burok!$G$4=listák!$G$4,réteg!E64*réteg!E66,réteg!E64*(1+réteg!E65)*réteg!E66)</f>
        <v>0</v>
      </c>
      <c r="M74" s="154"/>
      <c r="N74" s="154"/>
      <c r="O74" s="155" t="s">
        <v>120</v>
      </c>
      <c r="P74" s="35"/>
    </row>
    <row r="75" customFormat="false" ht="13.5" hidden="false" customHeight="false" outlineLevel="0" collapsed="false">
      <c r="A75" s="35"/>
      <c r="B75" s="67"/>
      <c r="C75" s="68"/>
      <c r="D75" s="86"/>
      <c r="E75" s="68"/>
      <c r="F75" s="68"/>
      <c r="G75" s="68"/>
      <c r="H75" s="68"/>
      <c r="I75" s="68"/>
      <c r="J75" s="68"/>
      <c r="K75" s="156"/>
      <c r="L75" s="157"/>
      <c r="M75" s="157"/>
      <c r="N75" s="157"/>
      <c r="O75" s="158"/>
      <c r="P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3.5" hidden="false" customHeight="false" outlineLevel="0" collapsed="false">
      <c r="A77" s="35"/>
      <c r="B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A78" s="35"/>
      <c r="B78" s="38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5"/>
    </row>
    <row r="79" customFormat="false" ht="23.25" hidden="false" customHeight="false" outlineLevel="0" collapsed="false">
      <c r="A79" s="35"/>
      <c r="B79" s="41"/>
      <c r="C79" s="43" t="s">
        <v>163</v>
      </c>
      <c r="D79" s="43"/>
      <c r="E79" s="18" t="n">
        <v>5</v>
      </c>
      <c r="F79" s="43"/>
      <c r="G79" s="43"/>
      <c r="H79" s="43"/>
      <c r="I79" s="43"/>
      <c r="J79" s="43"/>
      <c r="K79" s="43"/>
      <c r="L79" s="43"/>
      <c r="M79" s="43"/>
      <c r="N79" s="43"/>
      <c r="O79" s="45"/>
      <c r="P79" s="35"/>
    </row>
    <row r="80" customFormat="false" ht="12.75" hidden="false" customHeight="false" outlineLevel="0" collapsed="false">
      <c r="A80" s="35"/>
      <c r="B80" s="41"/>
      <c r="C80" s="43" t="s">
        <v>164</v>
      </c>
      <c r="D80" s="43"/>
      <c r="E80" s="141" t="s">
        <v>194</v>
      </c>
      <c r="F80" s="141"/>
      <c r="G80" s="141"/>
      <c r="H80" s="141"/>
      <c r="I80" s="141"/>
      <c r="J80" s="141"/>
      <c r="K80" s="141"/>
      <c r="L80" s="141"/>
      <c r="M80" s="141"/>
      <c r="N80" s="141"/>
      <c r="O80" s="45"/>
      <c r="P80" s="35"/>
    </row>
    <row r="81" customFormat="false" ht="14.25" hidden="false" customHeight="false" outlineLevel="0" collapsed="false">
      <c r="A81" s="35"/>
      <c r="B81" s="41"/>
      <c r="C81" s="43" t="s">
        <v>166</v>
      </c>
      <c r="D81" s="77" t="s">
        <v>167</v>
      </c>
      <c r="E81" s="142" t="n">
        <v>0</v>
      </c>
      <c r="F81" s="43" t="s">
        <v>83</v>
      </c>
      <c r="G81" s="43" t="s">
        <v>168</v>
      </c>
      <c r="H81" s="43"/>
      <c r="I81" s="43"/>
      <c r="J81" s="43"/>
      <c r="K81" s="43"/>
      <c r="L81" s="43"/>
      <c r="M81" s="43"/>
      <c r="N81" s="43"/>
      <c r="O81" s="45"/>
      <c r="P81" s="35"/>
    </row>
    <row r="82" customFormat="false" ht="15.75" hidden="false" customHeight="false" outlineLevel="0" collapsed="false">
      <c r="A82" s="35"/>
      <c r="B82" s="41"/>
      <c r="C82" s="43" t="s">
        <v>169</v>
      </c>
      <c r="D82" s="77" t="s">
        <v>170</v>
      </c>
      <c r="E82" s="143" t="n">
        <f aca="false">IF(AND(E86&gt;0,E87&gt;0),1/(1/E86+1/E87+E92+F92+G92+H92+I92+J92+K92+L92+M92+N92),"hiányzó adat")</f>
        <v>5.93196296391819</v>
      </c>
      <c r="F82" s="43" t="s">
        <v>171</v>
      </c>
      <c r="G82" s="105" t="n">
        <v>0</v>
      </c>
      <c r="H82" s="43" t="s">
        <v>172</v>
      </c>
      <c r="I82" s="81" t="n">
        <f aca="false">(1+G82/100)*E82</f>
        <v>5.93196296391819</v>
      </c>
      <c r="J82" s="43" t="s">
        <v>171</v>
      </c>
      <c r="K82" s="43"/>
      <c r="L82" s="43"/>
      <c r="M82" s="43"/>
      <c r="N82" s="77" t="s">
        <v>35</v>
      </c>
      <c r="O82" s="45"/>
      <c r="P82" s="35"/>
    </row>
    <row r="83" customFormat="false" ht="15.75" hidden="false" customHeight="false" outlineLevel="0" collapsed="false">
      <c r="A83" s="35"/>
      <c r="B83" s="41"/>
      <c r="C83" s="43"/>
      <c r="D83" s="77" t="s">
        <v>173</v>
      </c>
      <c r="E83" s="144" t="n">
        <f aca="false">IF(AND(E86&gt;0,E87&gt;0),I82*E81,"hiányzó adat")</f>
        <v>0</v>
      </c>
      <c r="F83" s="43" t="s">
        <v>120</v>
      </c>
      <c r="G83" s="43"/>
      <c r="H83" s="43"/>
      <c r="I83" s="43"/>
      <c r="J83" s="43"/>
      <c r="K83" s="145"/>
      <c r="L83" s="145"/>
      <c r="M83" s="145"/>
      <c r="N83" s="145"/>
      <c r="O83" s="45"/>
      <c r="P83" s="35"/>
    </row>
    <row r="84" customFormat="false" ht="12.75" hidden="false" customHeight="false" outlineLevel="0" collapsed="false">
      <c r="A84" s="35"/>
      <c r="B84" s="41"/>
      <c r="C84" s="129" t="s">
        <v>174</v>
      </c>
      <c r="D84" s="77"/>
      <c r="E84" s="146" t="n">
        <f aca="false">IF(réteg!E80:N80=listák!$B$24,hh_e!$H$8,IF(réteg!E80:N80=listák!$B$25,hh_e!$H$9,IF(E80=listák!$B$26,hh_e!$H$10,IF(E80=listák!$B$28,hh_e!$H$11,IF(OR(E80=listák!$B$27,réteg!E80:N80=listák!$B$29,E80=listák!$B$30),0.1,IF(E80=listák!$B$31,0.2,IF(OR(E80=listák!$B$32,E80=listák!$B$34),0.05,0)))))))</f>
        <v>0.4</v>
      </c>
      <c r="F84" s="43"/>
      <c r="G84" s="43"/>
      <c r="H84" s="43"/>
      <c r="I84" s="43"/>
      <c r="J84" s="43"/>
      <c r="K84" s="145"/>
      <c r="L84" s="145"/>
      <c r="M84" s="145"/>
      <c r="N84" s="145"/>
      <c r="O84" s="45"/>
      <c r="P84" s="35"/>
    </row>
    <row r="85" customFormat="false" ht="12.75" hidden="false" customHeight="false" outlineLevel="0" collapsed="false">
      <c r="A85" s="35"/>
      <c r="B85" s="41"/>
      <c r="C85" s="62" t="s">
        <v>175</v>
      </c>
      <c r="D85" s="77" t="s">
        <v>176</v>
      </c>
      <c r="E85" s="148" t="n">
        <v>1</v>
      </c>
      <c r="F85" s="43"/>
      <c r="G85" s="43"/>
      <c r="H85" s="43"/>
      <c r="I85" s="43"/>
      <c r="J85" s="43"/>
      <c r="K85" s="145"/>
      <c r="L85" s="145"/>
      <c r="M85" s="145"/>
      <c r="N85" s="145"/>
      <c r="O85" s="45"/>
      <c r="P85" s="35"/>
    </row>
    <row r="86" customFormat="false" ht="15.75" hidden="false" customHeight="false" outlineLevel="0" collapsed="false">
      <c r="A86" s="35"/>
      <c r="B86" s="41"/>
      <c r="C86" s="43" t="s">
        <v>177</v>
      </c>
      <c r="D86" s="77" t="s">
        <v>178</v>
      </c>
      <c r="E86" s="150" t="n">
        <v>8</v>
      </c>
      <c r="F86" s="43" t="s">
        <v>171</v>
      </c>
      <c r="G86" s="43"/>
      <c r="H86" s="43"/>
      <c r="I86" s="43"/>
      <c r="J86" s="43"/>
      <c r="K86" s="145"/>
      <c r="L86" s="145"/>
      <c r="M86" s="145"/>
      <c r="N86" s="145"/>
      <c r="O86" s="45"/>
      <c r="P86" s="35"/>
    </row>
    <row r="87" customFormat="false" ht="15.75" hidden="false" customHeight="false" outlineLevel="0" collapsed="false">
      <c r="A87" s="35"/>
      <c r="B87" s="41"/>
      <c r="C87" s="43" t="s">
        <v>179</v>
      </c>
      <c r="D87" s="77" t="s">
        <v>180</v>
      </c>
      <c r="E87" s="105" t="n">
        <v>23</v>
      </c>
      <c r="F87" s="43" t="s">
        <v>171</v>
      </c>
      <c r="G87" s="43"/>
      <c r="H87" s="43"/>
      <c r="I87" s="43"/>
      <c r="J87" s="43"/>
      <c r="K87" s="43"/>
      <c r="L87" s="43"/>
      <c r="M87" s="43"/>
      <c r="N87" s="43"/>
      <c r="O87" s="45"/>
      <c r="P87" s="35"/>
    </row>
    <row r="88" customFormat="false" ht="12.75" hidden="false" customHeight="false" outlineLevel="0" collapsed="false">
      <c r="A88" s="35"/>
      <c r="B88" s="41"/>
      <c r="C88" s="43" t="s">
        <v>181</v>
      </c>
      <c r="D88" s="43" t="s">
        <v>182</v>
      </c>
      <c r="E88" s="82" t="n">
        <v>1</v>
      </c>
      <c r="F88" s="82" t="n">
        <v>2</v>
      </c>
      <c r="G88" s="82" t="n">
        <v>3</v>
      </c>
      <c r="H88" s="82" t="n">
        <v>4</v>
      </c>
      <c r="I88" s="82" t="n">
        <v>5</v>
      </c>
      <c r="J88" s="82" t="n">
        <v>6</v>
      </c>
      <c r="K88" s="82" t="n">
        <v>7</v>
      </c>
      <c r="L88" s="82" t="n">
        <v>8</v>
      </c>
      <c r="M88" s="82" t="n">
        <v>9</v>
      </c>
      <c r="N88" s="82" t="n">
        <v>10</v>
      </c>
      <c r="O88" s="45"/>
      <c r="P88" s="35"/>
    </row>
    <row r="89" customFormat="false" ht="12.75" hidden="false" customHeight="false" outlineLevel="0" collapsed="false">
      <c r="A89" s="35"/>
      <c r="B89" s="41"/>
      <c r="C89" s="151"/>
      <c r="D89" s="77" t="s">
        <v>183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45"/>
      <c r="P89" s="35"/>
    </row>
    <row r="90" customFormat="false" ht="12.75" hidden="false" customHeight="false" outlineLevel="0" collapsed="false">
      <c r="A90" s="35"/>
      <c r="B90" s="41"/>
      <c r="C90" s="43"/>
      <c r="D90" s="77" t="s">
        <v>184</v>
      </c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45" t="s">
        <v>185</v>
      </c>
      <c r="P90" s="35"/>
    </row>
    <row r="91" customFormat="false" ht="14.25" hidden="false" customHeight="false" outlineLevel="0" collapsed="false">
      <c r="A91" s="35"/>
      <c r="B91" s="41"/>
      <c r="C91" s="43"/>
      <c r="D91" s="77" t="s">
        <v>186</v>
      </c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45" t="s">
        <v>171</v>
      </c>
      <c r="P91" s="35"/>
    </row>
    <row r="92" customFormat="false" ht="12.75" hidden="false" customHeight="false" outlineLevel="0" collapsed="false">
      <c r="A92" s="35"/>
      <c r="B92" s="41"/>
      <c r="C92" s="43"/>
      <c r="D92" s="77" t="s">
        <v>187</v>
      </c>
      <c r="E92" s="152" t="n">
        <f aca="false">IF(AND(E91&gt;0,E90&gt;0),E90/(E91*100),0.00001)</f>
        <v>1E-005</v>
      </c>
      <c r="F92" s="152" t="n">
        <f aca="false">IF(AND(F91&gt;0,F90&gt;0),F90/(F91*100),0.00001)</f>
        <v>1E-005</v>
      </c>
      <c r="G92" s="152" t="n">
        <f aca="false">IF(AND(G91&gt;0,G90&gt;0),G90/(G91*100),0.00001)</f>
        <v>1E-005</v>
      </c>
      <c r="H92" s="152" t="n">
        <f aca="false">IF(AND(H91&gt;0,H90&gt;0),H90/(H91*100),0.00001)</f>
        <v>1E-005</v>
      </c>
      <c r="I92" s="152" t="n">
        <f aca="false">IF(AND(I91&gt;0,I90&gt;0),I90/(I91*100),0.00001)</f>
        <v>1E-005</v>
      </c>
      <c r="J92" s="152" t="n">
        <f aca="false">IF(AND(J91&gt;0,J90&gt;0),J90/(J91*100),0.00001)</f>
        <v>1E-005</v>
      </c>
      <c r="K92" s="152" t="n">
        <f aca="false">IF(AND(K91&gt;0,K90&gt;0),K90/(K91*100),0.00001)</f>
        <v>1E-005</v>
      </c>
      <c r="L92" s="152" t="n">
        <f aca="false">IF(AND(L91&gt;0,L90&gt;0),L90/(L91*100),0.00001)</f>
        <v>1E-005</v>
      </c>
      <c r="M92" s="152" t="n">
        <f aca="false">IF(AND(M91&gt;0,M90&gt;0),M90/(M91*100),0.00001)</f>
        <v>1E-005</v>
      </c>
      <c r="N92" s="152" t="n">
        <f aca="false">IF(AND(N91&gt;0,N90&gt;0),N90/(N91*100),0.00001)</f>
        <v>1E-005</v>
      </c>
      <c r="O92" s="45"/>
      <c r="P92" s="35"/>
    </row>
    <row r="93" customFormat="false" ht="15.75" hidden="false" customHeight="false" outlineLevel="0" collapsed="false">
      <c r="A93" s="35"/>
      <c r="B93" s="41"/>
      <c r="C93" s="43" t="s">
        <v>188</v>
      </c>
      <c r="D93" s="77"/>
      <c r="E93" s="43"/>
      <c r="F93" s="43"/>
      <c r="G93" s="43"/>
      <c r="H93" s="43"/>
      <c r="I93" s="43"/>
      <c r="J93" s="43"/>
      <c r="K93" s="153" t="s">
        <v>189</v>
      </c>
      <c r="L93" s="154" t="n">
        <f aca="false">IF(burok!$G$4=listák!$G$4,réteg!E83*réteg!E85,réteg!E83*(1+réteg!E84)*réteg!E85)</f>
        <v>0</v>
      </c>
      <c r="M93" s="154"/>
      <c r="N93" s="154"/>
      <c r="O93" s="155" t="s">
        <v>120</v>
      </c>
      <c r="P93" s="35"/>
    </row>
    <row r="94" customFormat="false" ht="13.5" hidden="false" customHeight="false" outlineLevel="0" collapsed="false">
      <c r="A94" s="35"/>
      <c r="B94" s="67"/>
      <c r="C94" s="68"/>
      <c r="D94" s="86"/>
      <c r="E94" s="68"/>
      <c r="F94" s="68"/>
      <c r="G94" s="68"/>
      <c r="H94" s="68"/>
      <c r="I94" s="68"/>
      <c r="J94" s="68"/>
      <c r="K94" s="156"/>
      <c r="L94" s="157"/>
      <c r="M94" s="157"/>
      <c r="N94" s="157"/>
      <c r="O94" s="158"/>
      <c r="P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</row>
    <row r="96" customFormat="false" ht="13.5" hidden="false" customHeight="false" outlineLevel="0" collapsed="false">
      <c r="A96" s="35"/>
      <c r="B96" s="35"/>
      <c r="D96" s="35"/>
      <c r="E96" s="35"/>
      <c r="F96" s="35"/>
      <c r="G96" s="35"/>
      <c r="H96" s="35"/>
      <c r="I96" s="35"/>
      <c r="J96" s="35"/>
      <c r="K96" s="35"/>
      <c r="L96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M96" s="35"/>
      <c r="N96" s="37"/>
      <c r="O96" s="139" t="s">
        <v>195</v>
      </c>
      <c r="P96" s="35"/>
    </row>
    <row r="97" customFormat="false" ht="12.75" hidden="false" customHeight="false" outlineLevel="0" collapsed="false">
      <c r="A97" s="35"/>
      <c r="B97" s="38"/>
      <c r="C97" s="140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35"/>
    </row>
    <row r="98" customFormat="false" ht="23.25" hidden="false" customHeight="false" outlineLevel="0" collapsed="false">
      <c r="A98" s="35"/>
      <c r="B98" s="41"/>
      <c r="C98" s="43" t="s">
        <v>163</v>
      </c>
      <c r="D98" s="43"/>
      <c r="E98" s="18" t="n">
        <v>6</v>
      </c>
      <c r="F98" s="43"/>
      <c r="G98" s="43"/>
      <c r="H98" s="43"/>
      <c r="I98" s="43"/>
      <c r="J98" s="43"/>
      <c r="K98" s="43"/>
      <c r="L98" s="43"/>
      <c r="M98" s="43"/>
      <c r="N98" s="43"/>
      <c r="O98" s="45"/>
      <c r="P98" s="35"/>
    </row>
    <row r="99" customFormat="false" ht="12.75" hidden="false" customHeight="false" outlineLevel="0" collapsed="false">
      <c r="A99" s="35"/>
      <c r="B99" s="41"/>
      <c r="C99" s="43" t="s">
        <v>164</v>
      </c>
      <c r="D99" s="43"/>
      <c r="E99" s="141" t="s">
        <v>194</v>
      </c>
      <c r="F99" s="141"/>
      <c r="G99" s="141"/>
      <c r="H99" s="141"/>
      <c r="I99" s="141"/>
      <c r="J99" s="141"/>
      <c r="K99" s="141"/>
      <c r="L99" s="141"/>
      <c r="M99" s="141"/>
      <c r="N99" s="141"/>
      <c r="O99" s="45"/>
      <c r="P99" s="35"/>
    </row>
    <row r="100" customFormat="false" ht="14.25" hidden="false" customHeight="false" outlineLevel="0" collapsed="false">
      <c r="A100" s="35"/>
      <c r="B100" s="41"/>
      <c r="C100" s="43" t="s">
        <v>166</v>
      </c>
      <c r="D100" s="77" t="s">
        <v>167</v>
      </c>
      <c r="E100" s="142" t="n">
        <v>0</v>
      </c>
      <c r="F100" s="43" t="s">
        <v>83</v>
      </c>
      <c r="G100" s="43" t="s">
        <v>168</v>
      </c>
      <c r="H100" s="43"/>
      <c r="I100" s="43"/>
      <c r="J100" s="43"/>
      <c r="K100" s="43"/>
      <c r="L100" s="43"/>
      <c r="M100" s="43"/>
      <c r="N100" s="43"/>
      <c r="O100" s="45"/>
      <c r="P100" s="35"/>
    </row>
    <row r="101" customFormat="false" ht="15.75" hidden="false" customHeight="false" outlineLevel="0" collapsed="false">
      <c r="A101" s="35"/>
      <c r="B101" s="41"/>
      <c r="C101" s="43" t="s">
        <v>169</v>
      </c>
      <c r="D101" s="77" t="s">
        <v>170</v>
      </c>
      <c r="E101" s="143" t="n">
        <f aca="false">IF(AND(E105&gt;0,E106&gt;0),1/(1/E105+1/E106+E111+F111+G111+H111+I111+J111+K111+L111+M111+N111),"hiányzó adat")</f>
        <v>5.93196296391819</v>
      </c>
      <c r="F101" s="43" t="s">
        <v>171</v>
      </c>
      <c r="G101" s="105" t="n">
        <v>0</v>
      </c>
      <c r="H101" s="43" t="s">
        <v>172</v>
      </c>
      <c r="I101" s="81" t="n">
        <f aca="false">(1+G101/100)*E101</f>
        <v>5.93196296391819</v>
      </c>
      <c r="J101" s="43" t="s">
        <v>171</v>
      </c>
      <c r="K101" s="43"/>
      <c r="L101" s="43"/>
      <c r="M101" s="43"/>
      <c r="N101" s="77" t="s">
        <v>35</v>
      </c>
      <c r="O101" s="45"/>
      <c r="P101" s="35"/>
    </row>
    <row r="102" customFormat="false" ht="15.75" hidden="false" customHeight="false" outlineLevel="0" collapsed="false">
      <c r="A102" s="35"/>
      <c r="B102" s="41"/>
      <c r="C102" s="43"/>
      <c r="D102" s="77" t="s">
        <v>173</v>
      </c>
      <c r="E102" s="144" t="n">
        <f aca="false">IF(AND(E105&gt;0,E106&gt;0),I101*E100,"hiányzó adat")</f>
        <v>0</v>
      </c>
      <c r="F102" s="43" t="s">
        <v>120</v>
      </c>
      <c r="G102" s="43"/>
      <c r="H102" s="43"/>
      <c r="I102" s="43"/>
      <c r="J102" s="43"/>
      <c r="K102" s="145"/>
      <c r="L102" s="145"/>
      <c r="M102" s="145"/>
      <c r="N102" s="145"/>
      <c r="O102" s="45"/>
      <c r="P102" s="35"/>
    </row>
    <row r="103" customFormat="false" ht="12.75" hidden="false" customHeight="false" outlineLevel="0" collapsed="false">
      <c r="A103" s="35"/>
      <c r="B103" s="41"/>
      <c r="C103" s="129" t="s">
        <v>174</v>
      </c>
      <c r="D103" s="77"/>
      <c r="E103" s="146" t="n">
        <f aca="false">IF(réteg!E99:N99=listák!$B$24,hh_e!$H$8,IF(réteg!E99:N99=listák!$B$25,hh_e!$H$9,IF(E99=listák!$B$26,hh_e!$H$10,IF(E99=listák!$B$28,hh_e!$H$11,IF(OR(E99=listák!$B$27,réteg!E99:N99=listák!$B$29,E99=listák!$B$30),0.1,IF(E99=listák!$B$31,0.2,IF(OR(E99=listák!$B$32,E99=listák!$B$34),0.05,0)))))))</f>
        <v>0.4</v>
      </c>
      <c r="F103" s="43"/>
      <c r="G103" s="43"/>
      <c r="H103" s="43"/>
      <c r="I103" s="43"/>
      <c r="J103" s="43"/>
      <c r="K103" s="145"/>
      <c r="L103" s="145"/>
      <c r="M103" s="145"/>
      <c r="N103" s="145"/>
      <c r="O103" s="45"/>
      <c r="P103" s="35"/>
    </row>
    <row r="104" customFormat="false" ht="12.75" hidden="false" customHeight="false" outlineLevel="0" collapsed="false">
      <c r="A104" s="35"/>
      <c r="B104" s="41"/>
      <c r="C104" s="62" t="s">
        <v>175</v>
      </c>
      <c r="D104" s="77" t="s">
        <v>176</v>
      </c>
      <c r="E104" s="148" t="n">
        <v>1</v>
      </c>
      <c r="F104" s="43"/>
      <c r="G104" s="43"/>
      <c r="H104" s="43"/>
      <c r="I104" s="43"/>
      <c r="J104" s="43"/>
      <c r="K104" s="145"/>
      <c r="L104" s="145"/>
      <c r="M104" s="145"/>
      <c r="N104" s="145"/>
      <c r="O104" s="45"/>
      <c r="P104" s="35"/>
    </row>
    <row r="105" customFormat="false" ht="15.75" hidden="false" customHeight="false" outlineLevel="0" collapsed="false">
      <c r="A105" s="35"/>
      <c r="B105" s="41"/>
      <c r="C105" s="43" t="s">
        <v>177</v>
      </c>
      <c r="D105" s="77" t="s">
        <v>178</v>
      </c>
      <c r="E105" s="150" t="n">
        <v>8</v>
      </c>
      <c r="F105" s="43" t="s">
        <v>171</v>
      </c>
      <c r="G105" s="43"/>
      <c r="H105" s="43"/>
      <c r="I105" s="43"/>
      <c r="J105" s="43"/>
      <c r="K105" s="145"/>
      <c r="L105" s="145"/>
      <c r="M105" s="145"/>
      <c r="N105" s="145"/>
      <c r="O105" s="45"/>
      <c r="P105" s="35"/>
    </row>
    <row r="106" customFormat="false" ht="15.75" hidden="false" customHeight="false" outlineLevel="0" collapsed="false">
      <c r="A106" s="35"/>
      <c r="B106" s="41"/>
      <c r="C106" s="43" t="s">
        <v>179</v>
      </c>
      <c r="D106" s="77" t="s">
        <v>180</v>
      </c>
      <c r="E106" s="105" t="n">
        <v>23</v>
      </c>
      <c r="F106" s="43" t="s">
        <v>171</v>
      </c>
      <c r="G106" s="43"/>
      <c r="H106" s="43"/>
      <c r="I106" s="43"/>
      <c r="J106" s="43"/>
      <c r="K106" s="43"/>
      <c r="L106" s="43"/>
      <c r="M106" s="43"/>
      <c r="N106" s="43"/>
      <c r="O106" s="45"/>
      <c r="P106" s="35"/>
    </row>
    <row r="107" customFormat="false" ht="12.75" hidden="false" customHeight="false" outlineLevel="0" collapsed="false">
      <c r="A107" s="35"/>
      <c r="B107" s="41"/>
      <c r="C107" s="43" t="s">
        <v>181</v>
      </c>
      <c r="D107" s="43" t="s">
        <v>182</v>
      </c>
      <c r="E107" s="82" t="n">
        <v>1</v>
      </c>
      <c r="F107" s="82" t="n">
        <v>2</v>
      </c>
      <c r="G107" s="82" t="n">
        <v>3</v>
      </c>
      <c r="H107" s="82" t="n">
        <v>4</v>
      </c>
      <c r="I107" s="82" t="n">
        <v>5</v>
      </c>
      <c r="J107" s="82" t="n">
        <v>6</v>
      </c>
      <c r="K107" s="82" t="n">
        <v>7</v>
      </c>
      <c r="L107" s="82" t="n">
        <v>8</v>
      </c>
      <c r="M107" s="82" t="n">
        <v>9</v>
      </c>
      <c r="N107" s="82" t="n">
        <v>10</v>
      </c>
      <c r="O107" s="45"/>
      <c r="P107" s="35"/>
    </row>
    <row r="108" customFormat="false" ht="12.75" hidden="false" customHeight="false" outlineLevel="0" collapsed="false">
      <c r="A108" s="35"/>
      <c r="B108" s="41"/>
      <c r="C108" s="151"/>
      <c r="D108" s="77" t="s">
        <v>183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45"/>
      <c r="P108" s="35"/>
    </row>
    <row r="109" customFormat="false" ht="12.75" hidden="false" customHeight="false" outlineLevel="0" collapsed="false">
      <c r="A109" s="35"/>
      <c r="B109" s="41"/>
      <c r="C109" s="43"/>
      <c r="D109" s="77" t="s">
        <v>184</v>
      </c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45" t="s">
        <v>185</v>
      </c>
      <c r="P109" s="35"/>
    </row>
    <row r="110" customFormat="false" ht="14.25" hidden="false" customHeight="false" outlineLevel="0" collapsed="false">
      <c r="A110" s="35"/>
      <c r="B110" s="41"/>
      <c r="C110" s="43"/>
      <c r="D110" s="77" t="s">
        <v>186</v>
      </c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45" t="s">
        <v>171</v>
      </c>
      <c r="P110" s="35"/>
    </row>
    <row r="111" customFormat="false" ht="12.75" hidden="false" customHeight="false" outlineLevel="0" collapsed="false">
      <c r="A111" s="35"/>
      <c r="B111" s="41"/>
      <c r="C111" s="43"/>
      <c r="D111" s="77" t="s">
        <v>187</v>
      </c>
      <c r="E111" s="152" t="n">
        <f aca="false">IF(AND(E110&gt;0,E109&gt;0),E109/(E110*100),0.00001)</f>
        <v>1E-005</v>
      </c>
      <c r="F111" s="152" t="n">
        <f aca="false">IF(AND(F110&gt;0,F109&gt;0),F109/(F110*100),0.00001)</f>
        <v>1E-005</v>
      </c>
      <c r="G111" s="152" t="n">
        <f aca="false">IF(AND(G110&gt;0,G109&gt;0),G109/(G110*100),0.00001)</f>
        <v>1E-005</v>
      </c>
      <c r="H111" s="152" t="n">
        <f aca="false">IF(AND(H110&gt;0,H109&gt;0),H109/(H110*100),0.00001)</f>
        <v>1E-005</v>
      </c>
      <c r="I111" s="152" t="n">
        <f aca="false">IF(AND(I110&gt;0,I109&gt;0),I109/(I110*100),0.00001)</f>
        <v>1E-005</v>
      </c>
      <c r="J111" s="152" t="n">
        <f aca="false">IF(AND(J110&gt;0,J109&gt;0),J109/(J110*100),0.00001)</f>
        <v>1E-005</v>
      </c>
      <c r="K111" s="152" t="n">
        <f aca="false">IF(AND(K110&gt;0,K109&gt;0),K109/(K110*100),0.00001)</f>
        <v>1E-005</v>
      </c>
      <c r="L111" s="152" t="n">
        <f aca="false">IF(AND(L110&gt;0,L109&gt;0),L109/(L110*100),0.00001)</f>
        <v>1E-005</v>
      </c>
      <c r="M111" s="152" t="n">
        <f aca="false">IF(AND(M110&gt;0,M109&gt;0),M109/(M110*100),0.00001)</f>
        <v>1E-005</v>
      </c>
      <c r="N111" s="152" t="n">
        <f aca="false">IF(AND(N110&gt;0,N109&gt;0),N109/(N110*100),0.00001)</f>
        <v>1E-005</v>
      </c>
      <c r="O111" s="45"/>
      <c r="P111" s="35"/>
    </row>
    <row r="112" customFormat="false" ht="15.75" hidden="false" customHeight="false" outlineLevel="0" collapsed="false">
      <c r="A112" s="35"/>
      <c r="B112" s="41"/>
      <c r="C112" s="43" t="s">
        <v>188</v>
      </c>
      <c r="D112" s="77"/>
      <c r="E112" s="43"/>
      <c r="F112" s="43"/>
      <c r="G112" s="43"/>
      <c r="H112" s="43"/>
      <c r="I112" s="43"/>
      <c r="J112" s="43"/>
      <c r="K112" s="153" t="s">
        <v>189</v>
      </c>
      <c r="L112" s="154" t="n">
        <f aca="false">IF(burok!$G$4=listák!$G$4,réteg!E102*réteg!E104,réteg!E102*(1+réteg!E103)*réteg!E104)</f>
        <v>0</v>
      </c>
      <c r="M112" s="154"/>
      <c r="N112" s="154"/>
      <c r="O112" s="155" t="s">
        <v>120</v>
      </c>
      <c r="P112" s="35"/>
    </row>
    <row r="113" customFormat="false" ht="13.5" hidden="false" customHeight="false" outlineLevel="0" collapsed="false">
      <c r="A113" s="35"/>
      <c r="B113" s="67"/>
      <c r="C113" s="68"/>
      <c r="D113" s="86"/>
      <c r="E113" s="68"/>
      <c r="F113" s="68"/>
      <c r="G113" s="68"/>
      <c r="H113" s="68"/>
      <c r="I113" s="68"/>
      <c r="J113" s="68"/>
      <c r="K113" s="156"/>
      <c r="L113" s="157"/>
      <c r="M113" s="157"/>
      <c r="N113" s="157"/>
      <c r="O113" s="158"/>
      <c r="P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13.5" hidden="false" customHeight="false" outlineLevel="0" collapsed="false">
      <c r="A115" s="35"/>
      <c r="B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A116" s="35"/>
      <c r="B116" s="38"/>
      <c r="C116" s="140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5"/>
    </row>
    <row r="117" customFormat="false" ht="23.25" hidden="false" customHeight="false" outlineLevel="0" collapsed="false">
      <c r="A117" s="35"/>
      <c r="B117" s="41"/>
      <c r="C117" s="43" t="s">
        <v>163</v>
      </c>
      <c r="D117" s="43"/>
      <c r="E117" s="18" t="n">
        <v>7</v>
      </c>
      <c r="F117" s="43"/>
      <c r="G117" s="43"/>
      <c r="H117" s="43"/>
      <c r="I117" s="43"/>
      <c r="J117" s="43"/>
      <c r="K117" s="43"/>
      <c r="L117" s="43"/>
      <c r="M117" s="43"/>
      <c r="N117" s="43"/>
      <c r="O117" s="45"/>
      <c r="P117" s="35"/>
    </row>
    <row r="118" customFormat="false" ht="12.75" hidden="false" customHeight="false" outlineLevel="0" collapsed="false">
      <c r="A118" s="35"/>
      <c r="B118" s="41"/>
      <c r="C118" s="43" t="s">
        <v>164</v>
      </c>
      <c r="D118" s="43"/>
      <c r="E118" s="141" t="s">
        <v>194</v>
      </c>
      <c r="F118" s="141"/>
      <c r="G118" s="141"/>
      <c r="H118" s="141"/>
      <c r="I118" s="141"/>
      <c r="J118" s="141"/>
      <c r="K118" s="141"/>
      <c r="L118" s="141"/>
      <c r="M118" s="141"/>
      <c r="N118" s="141"/>
      <c r="O118" s="45"/>
      <c r="P118" s="35"/>
    </row>
    <row r="119" customFormat="false" ht="14.25" hidden="false" customHeight="false" outlineLevel="0" collapsed="false">
      <c r="A119" s="35"/>
      <c r="B119" s="41"/>
      <c r="C119" s="43" t="s">
        <v>166</v>
      </c>
      <c r="D119" s="77" t="s">
        <v>167</v>
      </c>
      <c r="E119" s="142" t="n">
        <v>0</v>
      </c>
      <c r="F119" s="43" t="s">
        <v>83</v>
      </c>
      <c r="G119" s="43" t="s">
        <v>168</v>
      </c>
      <c r="H119" s="43"/>
      <c r="I119" s="43"/>
      <c r="J119" s="43"/>
      <c r="K119" s="43"/>
      <c r="L119" s="43"/>
      <c r="M119" s="43"/>
      <c r="N119" s="43"/>
      <c r="O119" s="45"/>
      <c r="P119" s="35"/>
    </row>
    <row r="120" customFormat="false" ht="15.75" hidden="false" customHeight="false" outlineLevel="0" collapsed="false">
      <c r="A120" s="35"/>
      <c r="B120" s="41"/>
      <c r="C120" s="43" t="s">
        <v>169</v>
      </c>
      <c r="D120" s="77" t="s">
        <v>170</v>
      </c>
      <c r="E120" s="143" t="n">
        <f aca="false">IF(AND(E124&gt;0,E125&gt;0),1/(1/E124+1/E125+E130+F130+G130+H130+I130+J130+K130+L130+M130+N130),"hiányzó adat")</f>
        <v>5.93196296391819</v>
      </c>
      <c r="F120" s="43" t="s">
        <v>171</v>
      </c>
      <c r="G120" s="105" t="n">
        <v>0</v>
      </c>
      <c r="H120" s="43" t="s">
        <v>172</v>
      </c>
      <c r="I120" s="81" t="n">
        <f aca="false">(1+G120/100)*E120</f>
        <v>5.93196296391819</v>
      </c>
      <c r="J120" s="43" t="s">
        <v>171</v>
      </c>
      <c r="K120" s="43"/>
      <c r="L120" s="43"/>
      <c r="M120" s="43"/>
      <c r="N120" s="77" t="s">
        <v>35</v>
      </c>
      <c r="O120" s="45"/>
      <c r="P120" s="35"/>
    </row>
    <row r="121" customFormat="false" ht="15.75" hidden="false" customHeight="false" outlineLevel="0" collapsed="false">
      <c r="A121" s="35"/>
      <c r="B121" s="41"/>
      <c r="C121" s="43"/>
      <c r="D121" s="77" t="s">
        <v>173</v>
      </c>
      <c r="E121" s="144" t="n">
        <f aca="false">IF(AND(E124&gt;0,E125&gt;0),I120*E119,"hiányzó adat")</f>
        <v>0</v>
      </c>
      <c r="F121" s="43" t="s">
        <v>120</v>
      </c>
      <c r="G121" s="43"/>
      <c r="H121" s="43"/>
      <c r="I121" s="43"/>
      <c r="J121" s="43"/>
      <c r="K121" s="145"/>
      <c r="L121" s="145"/>
      <c r="M121" s="145"/>
      <c r="N121" s="145"/>
      <c r="O121" s="45"/>
      <c r="P121" s="35"/>
    </row>
    <row r="122" customFormat="false" ht="12.75" hidden="false" customHeight="false" outlineLevel="0" collapsed="false">
      <c r="A122" s="35"/>
      <c r="B122" s="41"/>
      <c r="C122" s="129" t="s">
        <v>174</v>
      </c>
      <c r="D122" s="77"/>
      <c r="E122" s="146" t="n">
        <f aca="false">IF(réteg!E118:N118=listák!$B$24,hh_e!$H$8,IF(réteg!E118:N118=listák!$B$25,hh_e!$H$9,IF(E118=listák!$B$26,hh_e!$H$10,IF(E118=listák!$B$28,hh_e!$H$11,IF(OR(E118=listák!$B$27,réteg!E118:N118=listák!$B$29,E118=listák!$B$30),0.1,IF(E118=listák!$B$31,0.2,IF(OR(E118=listák!$B$32,E118=listák!$B$34),0.05,0)))))))</f>
        <v>0.4</v>
      </c>
      <c r="F122" s="43"/>
      <c r="G122" s="43"/>
      <c r="H122" s="43"/>
      <c r="I122" s="43"/>
      <c r="J122" s="43"/>
      <c r="K122" s="145"/>
      <c r="L122" s="145"/>
      <c r="M122" s="145"/>
      <c r="N122" s="145"/>
      <c r="O122" s="45"/>
      <c r="P122" s="35"/>
    </row>
    <row r="123" customFormat="false" ht="12.75" hidden="false" customHeight="false" outlineLevel="0" collapsed="false">
      <c r="A123" s="35"/>
      <c r="B123" s="41"/>
      <c r="C123" s="62" t="s">
        <v>175</v>
      </c>
      <c r="D123" s="77" t="s">
        <v>176</v>
      </c>
      <c r="E123" s="148" t="n">
        <v>1</v>
      </c>
      <c r="F123" s="43"/>
      <c r="G123" s="43"/>
      <c r="H123" s="43"/>
      <c r="I123" s="43"/>
      <c r="J123" s="43"/>
      <c r="K123" s="145"/>
      <c r="L123" s="145"/>
      <c r="M123" s="145"/>
      <c r="N123" s="145"/>
      <c r="O123" s="45"/>
      <c r="P123" s="35"/>
    </row>
    <row r="124" customFormat="false" ht="15.75" hidden="false" customHeight="false" outlineLevel="0" collapsed="false">
      <c r="A124" s="35"/>
      <c r="B124" s="41"/>
      <c r="C124" s="43" t="s">
        <v>177</v>
      </c>
      <c r="D124" s="77" t="s">
        <v>178</v>
      </c>
      <c r="E124" s="150" t="n">
        <v>8</v>
      </c>
      <c r="F124" s="43" t="s">
        <v>171</v>
      </c>
      <c r="G124" s="43"/>
      <c r="H124" s="43"/>
      <c r="I124" s="43"/>
      <c r="J124" s="43"/>
      <c r="K124" s="145"/>
      <c r="L124" s="145"/>
      <c r="M124" s="145"/>
      <c r="N124" s="145"/>
      <c r="O124" s="45"/>
      <c r="P124" s="35"/>
    </row>
    <row r="125" customFormat="false" ht="15.75" hidden="false" customHeight="false" outlineLevel="0" collapsed="false">
      <c r="A125" s="35"/>
      <c r="B125" s="41"/>
      <c r="C125" s="43" t="s">
        <v>179</v>
      </c>
      <c r="D125" s="77" t="s">
        <v>180</v>
      </c>
      <c r="E125" s="105" t="n">
        <v>23</v>
      </c>
      <c r="F125" s="43" t="s">
        <v>171</v>
      </c>
      <c r="G125" s="43"/>
      <c r="H125" s="43"/>
      <c r="I125" s="43"/>
      <c r="J125" s="43"/>
      <c r="K125" s="43"/>
      <c r="L125" s="43"/>
      <c r="M125" s="43"/>
      <c r="N125" s="43"/>
      <c r="O125" s="45"/>
      <c r="P125" s="35"/>
    </row>
    <row r="126" customFormat="false" ht="12.75" hidden="false" customHeight="false" outlineLevel="0" collapsed="false">
      <c r="A126" s="35"/>
      <c r="B126" s="41"/>
      <c r="C126" s="43" t="s">
        <v>181</v>
      </c>
      <c r="D126" s="43" t="s">
        <v>182</v>
      </c>
      <c r="E126" s="82" t="n">
        <v>1</v>
      </c>
      <c r="F126" s="82" t="n">
        <v>2</v>
      </c>
      <c r="G126" s="82" t="n">
        <v>3</v>
      </c>
      <c r="H126" s="82" t="n">
        <v>4</v>
      </c>
      <c r="I126" s="82" t="n">
        <v>5</v>
      </c>
      <c r="J126" s="82" t="n">
        <v>6</v>
      </c>
      <c r="K126" s="82" t="n">
        <v>7</v>
      </c>
      <c r="L126" s="82" t="n">
        <v>8</v>
      </c>
      <c r="M126" s="82" t="n">
        <v>9</v>
      </c>
      <c r="N126" s="82" t="n">
        <v>10</v>
      </c>
      <c r="O126" s="45"/>
      <c r="P126" s="35"/>
    </row>
    <row r="127" customFormat="false" ht="12.75" hidden="false" customHeight="false" outlineLevel="0" collapsed="false">
      <c r="A127" s="35"/>
      <c r="B127" s="41"/>
      <c r="C127" s="151"/>
      <c r="D127" s="77" t="s">
        <v>183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45"/>
      <c r="P127" s="35"/>
    </row>
    <row r="128" customFormat="false" ht="12.75" hidden="false" customHeight="false" outlineLevel="0" collapsed="false">
      <c r="A128" s="35"/>
      <c r="B128" s="41"/>
      <c r="C128" s="43"/>
      <c r="D128" s="77" t="s">
        <v>184</v>
      </c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45" t="s">
        <v>185</v>
      </c>
      <c r="P128" s="35"/>
    </row>
    <row r="129" customFormat="false" ht="14.25" hidden="false" customHeight="false" outlineLevel="0" collapsed="false">
      <c r="A129" s="35"/>
      <c r="B129" s="41"/>
      <c r="C129" s="43"/>
      <c r="D129" s="77" t="s">
        <v>186</v>
      </c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45" t="s">
        <v>171</v>
      </c>
      <c r="P129" s="35"/>
    </row>
    <row r="130" customFormat="false" ht="12.75" hidden="false" customHeight="false" outlineLevel="0" collapsed="false">
      <c r="A130" s="35"/>
      <c r="B130" s="41"/>
      <c r="C130" s="43"/>
      <c r="D130" s="77" t="s">
        <v>187</v>
      </c>
      <c r="E130" s="152" t="n">
        <f aca="false">IF(AND(E129&gt;0,E128&gt;0),E128/(E129*100),0.00001)</f>
        <v>1E-005</v>
      </c>
      <c r="F130" s="152" t="n">
        <f aca="false">IF(AND(F129&gt;0,F128&gt;0),F128/(F129*100),0.00001)</f>
        <v>1E-005</v>
      </c>
      <c r="G130" s="152" t="n">
        <f aca="false">IF(AND(G129&gt;0,G128&gt;0),G128/(G129*100),0.00001)</f>
        <v>1E-005</v>
      </c>
      <c r="H130" s="152" t="n">
        <f aca="false">IF(AND(H129&gt;0,H128&gt;0),H128/(H129*100),0.00001)</f>
        <v>1E-005</v>
      </c>
      <c r="I130" s="152" t="n">
        <f aca="false">IF(AND(I129&gt;0,I128&gt;0),I128/(I129*100),0.00001)</f>
        <v>1E-005</v>
      </c>
      <c r="J130" s="152" t="n">
        <f aca="false">IF(AND(J129&gt;0,J128&gt;0),J128/(J129*100),0.00001)</f>
        <v>1E-005</v>
      </c>
      <c r="K130" s="152" t="n">
        <f aca="false">IF(AND(K129&gt;0,K128&gt;0),K128/(K129*100),0.00001)</f>
        <v>1E-005</v>
      </c>
      <c r="L130" s="152" t="n">
        <f aca="false">IF(AND(L129&gt;0,L128&gt;0),L128/(L129*100),0.00001)</f>
        <v>1E-005</v>
      </c>
      <c r="M130" s="152" t="n">
        <f aca="false">IF(AND(M129&gt;0,M128&gt;0),M128/(M129*100),0.00001)</f>
        <v>1E-005</v>
      </c>
      <c r="N130" s="152" t="n">
        <f aca="false">IF(AND(N129&gt;0,N128&gt;0),N128/(N129*100),0.00001)</f>
        <v>1E-005</v>
      </c>
      <c r="O130" s="45"/>
      <c r="P130" s="35"/>
    </row>
    <row r="131" customFormat="false" ht="15.75" hidden="false" customHeight="false" outlineLevel="0" collapsed="false">
      <c r="A131" s="35"/>
      <c r="B131" s="41"/>
      <c r="C131" s="43" t="s">
        <v>188</v>
      </c>
      <c r="D131" s="77"/>
      <c r="E131" s="43"/>
      <c r="F131" s="43"/>
      <c r="G131" s="43"/>
      <c r="H131" s="43"/>
      <c r="I131" s="43"/>
      <c r="J131" s="43"/>
      <c r="K131" s="153" t="s">
        <v>189</v>
      </c>
      <c r="L131" s="154" t="n">
        <f aca="false">IF(burok!$G$4=listák!$G$4,réteg!E121*réteg!E123,réteg!E121*(1+réteg!E122)*réteg!E123)</f>
        <v>0</v>
      </c>
      <c r="M131" s="154"/>
      <c r="N131" s="154"/>
      <c r="O131" s="155" t="s">
        <v>120</v>
      </c>
      <c r="P131" s="35"/>
    </row>
    <row r="132" customFormat="false" ht="13.5" hidden="false" customHeight="false" outlineLevel="0" collapsed="false">
      <c r="A132" s="35"/>
      <c r="B132" s="67"/>
      <c r="C132" s="68"/>
      <c r="D132" s="86"/>
      <c r="E132" s="68"/>
      <c r="F132" s="68"/>
      <c r="G132" s="68"/>
      <c r="H132" s="68"/>
      <c r="I132" s="68"/>
      <c r="J132" s="68"/>
      <c r="K132" s="156"/>
      <c r="L132" s="157"/>
      <c r="M132" s="157"/>
      <c r="N132" s="157"/>
      <c r="O132" s="158"/>
      <c r="P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</row>
    <row r="134" customFormat="false" ht="13.5" hidden="false" customHeight="false" outlineLevel="0" collapsed="false">
      <c r="A134" s="35"/>
      <c r="B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A135" s="35"/>
      <c r="B135" s="38"/>
      <c r="C135" s="140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40"/>
      <c r="P135" s="35"/>
    </row>
    <row r="136" customFormat="false" ht="23.25" hidden="false" customHeight="false" outlineLevel="0" collapsed="false">
      <c r="A136" s="35"/>
      <c r="B136" s="41"/>
      <c r="C136" s="43" t="s">
        <v>163</v>
      </c>
      <c r="D136" s="43"/>
      <c r="E136" s="18" t="n">
        <v>8</v>
      </c>
      <c r="F136" s="43"/>
      <c r="G136" s="43"/>
      <c r="H136" s="43"/>
      <c r="I136" s="43"/>
      <c r="J136" s="43"/>
      <c r="K136" s="43"/>
      <c r="L136" s="43"/>
      <c r="M136" s="43"/>
      <c r="N136" s="43"/>
      <c r="O136" s="45"/>
      <c r="P136" s="35"/>
    </row>
    <row r="137" customFormat="false" ht="12.75" hidden="false" customHeight="false" outlineLevel="0" collapsed="false">
      <c r="A137" s="35"/>
      <c r="B137" s="41"/>
      <c r="C137" s="43" t="s">
        <v>164</v>
      </c>
      <c r="D137" s="43"/>
      <c r="E137" s="141" t="s">
        <v>165</v>
      </c>
      <c r="F137" s="141"/>
      <c r="G137" s="141"/>
      <c r="H137" s="141"/>
      <c r="I137" s="141"/>
      <c r="J137" s="141"/>
      <c r="K137" s="141"/>
      <c r="L137" s="141"/>
      <c r="M137" s="141"/>
      <c r="N137" s="141"/>
      <c r="O137" s="45"/>
      <c r="P137" s="35"/>
    </row>
    <row r="138" customFormat="false" ht="14.25" hidden="false" customHeight="false" outlineLevel="0" collapsed="false">
      <c r="A138" s="35"/>
      <c r="B138" s="41"/>
      <c r="C138" s="43" t="s">
        <v>166</v>
      </c>
      <c r="D138" s="77" t="s">
        <v>167</v>
      </c>
      <c r="E138" s="142" t="n">
        <v>0</v>
      </c>
      <c r="F138" s="43" t="s">
        <v>83</v>
      </c>
      <c r="G138" s="43" t="s">
        <v>168</v>
      </c>
      <c r="H138" s="43"/>
      <c r="I138" s="43"/>
      <c r="J138" s="43"/>
      <c r="K138" s="43"/>
      <c r="L138" s="43"/>
      <c r="M138" s="43"/>
      <c r="N138" s="43"/>
      <c r="O138" s="45"/>
      <c r="P138" s="35"/>
    </row>
    <row r="139" customFormat="false" ht="15.75" hidden="false" customHeight="false" outlineLevel="0" collapsed="false">
      <c r="A139" s="35"/>
      <c r="B139" s="41"/>
      <c r="C139" s="43" t="s">
        <v>169</v>
      </c>
      <c r="D139" s="77" t="s">
        <v>170</v>
      </c>
      <c r="E139" s="143" t="n">
        <f aca="false">IF(AND(E143&gt;0,E144&gt;0),1/(1/E143+1/E144+E149+F149+G149+H149+I149+J149+K149+L149+M149+N149),"hiányzó adat")</f>
        <v>5.93196296391819</v>
      </c>
      <c r="F139" s="43" t="s">
        <v>171</v>
      </c>
      <c r="G139" s="105" t="n">
        <v>0</v>
      </c>
      <c r="H139" s="43" t="s">
        <v>172</v>
      </c>
      <c r="I139" s="81" t="n">
        <f aca="false">(1+G139/100)*E139</f>
        <v>5.93196296391819</v>
      </c>
      <c r="J139" s="43" t="s">
        <v>171</v>
      </c>
      <c r="K139" s="43"/>
      <c r="L139" s="43"/>
      <c r="M139" s="43"/>
      <c r="N139" s="77" t="s">
        <v>35</v>
      </c>
      <c r="O139" s="45"/>
      <c r="P139" s="35"/>
    </row>
    <row r="140" customFormat="false" ht="15.75" hidden="false" customHeight="false" outlineLevel="0" collapsed="false">
      <c r="A140" s="35"/>
      <c r="B140" s="41"/>
      <c r="C140" s="43"/>
      <c r="D140" s="77" t="s">
        <v>173</v>
      </c>
      <c r="E140" s="144" t="n">
        <f aca="false">IF(AND(E143&gt;0,E144&gt;0),I139*E138,"hiányzó adat")</f>
        <v>0</v>
      </c>
      <c r="F140" s="43" t="s">
        <v>120</v>
      </c>
      <c r="G140" s="43"/>
      <c r="H140" s="43"/>
      <c r="I140" s="43"/>
      <c r="J140" s="43"/>
      <c r="K140" s="145"/>
      <c r="L140" s="145"/>
      <c r="M140" s="145"/>
      <c r="N140" s="145"/>
      <c r="O140" s="45"/>
      <c r="P140" s="35"/>
    </row>
    <row r="141" customFormat="false" ht="12.75" hidden="false" customHeight="false" outlineLevel="0" collapsed="false">
      <c r="A141" s="35"/>
      <c r="B141" s="41"/>
      <c r="C141" s="129" t="s">
        <v>174</v>
      </c>
      <c r="D141" s="77"/>
      <c r="E141" s="146" t="n">
        <f aca="false">IF(réteg!E137:N137=listák!$B$24,hh_e!$H$8,IF(réteg!E137:N137=listák!$B$25,hh_e!$H$9,IF(E137=listák!$B$26,hh_e!$H$10,IF(E137=listák!$B$28,hh_e!$H$11,IF(OR(E137=listák!$B$27,réteg!E137:N137=listák!$B$29,E137=listák!$B$30),0.1,IF(E137=listák!$B$31,0.2,IF(OR(E137=listák!$B$32,E137=listák!$B$34),0.05,0)))))))</f>
        <v>0.3</v>
      </c>
      <c r="F141" s="43"/>
      <c r="G141" s="43"/>
      <c r="H141" s="43"/>
      <c r="I141" s="43"/>
      <c r="J141" s="43"/>
      <c r="K141" s="145"/>
      <c r="L141" s="145"/>
      <c r="M141" s="145"/>
      <c r="N141" s="145"/>
      <c r="O141" s="45"/>
      <c r="P141" s="35"/>
    </row>
    <row r="142" customFormat="false" ht="12.75" hidden="false" customHeight="false" outlineLevel="0" collapsed="false">
      <c r="A142" s="35"/>
      <c r="B142" s="41"/>
      <c r="C142" s="62" t="s">
        <v>175</v>
      </c>
      <c r="D142" s="77" t="s">
        <v>176</v>
      </c>
      <c r="E142" s="148" t="n">
        <v>1</v>
      </c>
      <c r="F142" s="43"/>
      <c r="G142" s="43"/>
      <c r="H142" s="43"/>
      <c r="I142" s="43"/>
      <c r="J142" s="43"/>
      <c r="K142" s="145"/>
      <c r="L142" s="145"/>
      <c r="M142" s="145"/>
      <c r="N142" s="145"/>
      <c r="O142" s="45"/>
      <c r="P142" s="35"/>
    </row>
    <row r="143" customFormat="false" ht="15.75" hidden="false" customHeight="false" outlineLevel="0" collapsed="false">
      <c r="A143" s="35"/>
      <c r="B143" s="41"/>
      <c r="C143" s="43" t="s">
        <v>177</v>
      </c>
      <c r="D143" s="77" t="s">
        <v>178</v>
      </c>
      <c r="E143" s="150" t="n">
        <v>8</v>
      </c>
      <c r="F143" s="43" t="s">
        <v>171</v>
      </c>
      <c r="G143" s="43"/>
      <c r="H143" s="43"/>
      <c r="I143" s="43"/>
      <c r="J143" s="43"/>
      <c r="K143" s="145"/>
      <c r="L143" s="145"/>
      <c r="M143" s="145"/>
      <c r="N143" s="145"/>
      <c r="O143" s="45"/>
      <c r="P143" s="35"/>
    </row>
    <row r="144" customFormat="false" ht="15.75" hidden="false" customHeight="false" outlineLevel="0" collapsed="false">
      <c r="A144" s="35"/>
      <c r="B144" s="41"/>
      <c r="C144" s="43" t="s">
        <v>179</v>
      </c>
      <c r="D144" s="77" t="s">
        <v>180</v>
      </c>
      <c r="E144" s="105" t="n">
        <v>23</v>
      </c>
      <c r="F144" s="43" t="s">
        <v>171</v>
      </c>
      <c r="G144" s="43"/>
      <c r="H144" s="43"/>
      <c r="I144" s="43"/>
      <c r="J144" s="43"/>
      <c r="K144" s="43"/>
      <c r="L144" s="43"/>
      <c r="M144" s="43"/>
      <c r="N144" s="43"/>
      <c r="O144" s="45"/>
      <c r="P144" s="35"/>
    </row>
    <row r="145" customFormat="false" ht="12.75" hidden="false" customHeight="false" outlineLevel="0" collapsed="false">
      <c r="A145" s="35"/>
      <c r="B145" s="41"/>
      <c r="C145" s="43" t="s">
        <v>181</v>
      </c>
      <c r="D145" s="43" t="s">
        <v>182</v>
      </c>
      <c r="E145" s="82" t="n">
        <v>1</v>
      </c>
      <c r="F145" s="82" t="n">
        <v>2</v>
      </c>
      <c r="G145" s="82" t="n">
        <v>3</v>
      </c>
      <c r="H145" s="82" t="n">
        <v>4</v>
      </c>
      <c r="I145" s="82" t="n">
        <v>5</v>
      </c>
      <c r="J145" s="82" t="n">
        <v>6</v>
      </c>
      <c r="K145" s="82" t="n">
        <v>7</v>
      </c>
      <c r="L145" s="82" t="n">
        <v>8</v>
      </c>
      <c r="M145" s="82" t="n">
        <v>9</v>
      </c>
      <c r="N145" s="82" t="n">
        <v>10</v>
      </c>
      <c r="O145" s="45"/>
      <c r="P145" s="35"/>
    </row>
    <row r="146" customFormat="false" ht="12.75" hidden="false" customHeight="false" outlineLevel="0" collapsed="false">
      <c r="A146" s="35"/>
      <c r="B146" s="41"/>
      <c r="C146" s="151"/>
      <c r="D146" s="77" t="s">
        <v>183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45"/>
      <c r="P146" s="35"/>
    </row>
    <row r="147" customFormat="false" ht="12.75" hidden="false" customHeight="false" outlineLevel="0" collapsed="false">
      <c r="A147" s="35"/>
      <c r="B147" s="41"/>
      <c r="C147" s="43"/>
      <c r="D147" s="77" t="s">
        <v>184</v>
      </c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45" t="s">
        <v>185</v>
      </c>
      <c r="P147" s="35"/>
    </row>
    <row r="148" customFormat="false" ht="14.25" hidden="false" customHeight="false" outlineLevel="0" collapsed="false">
      <c r="A148" s="35"/>
      <c r="B148" s="41"/>
      <c r="C148" s="43"/>
      <c r="D148" s="77" t="s">
        <v>186</v>
      </c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45" t="s">
        <v>171</v>
      </c>
      <c r="P148" s="35"/>
    </row>
    <row r="149" customFormat="false" ht="12.75" hidden="false" customHeight="false" outlineLevel="0" collapsed="false">
      <c r="A149" s="35"/>
      <c r="B149" s="41"/>
      <c r="C149" s="43"/>
      <c r="D149" s="77" t="s">
        <v>187</v>
      </c>
      <c r="E149" s="152" t="n">
        <f aca="false">IF(AND(E148&gt;0,E147&gt;0),E147/(E148*100),0.00001)</f>
        <v>1E-005</v>
      </c>
      <c r="F149" s="152" t="n">
        <f aca="false">IF(AND(F148&gt;0,F147&gt;0),F147/(F148*100),0.00001)</f>
        <v>1E-005</v>
      </c>
      <c r="G149" s="152" t="n">
        <f aca="false">IF(AND(G148&gt;0,G147&gt;0),G147/(G148*100),0.00001)</f>
        <v>1E-005</v>
      </c>
      <c r="H149" s="152" t="n">
        <f aca="false">IF(AND(H148&gt;0,H147&gt;0),H147/(H148*100),0.00001)</f>
        <v>1E-005</v>
      </c>
      <c r="I149" s="152" t="n">
        <f aca="false">IF(AND(I148&gt;0,I147&gt;0),I147/(I148*100),0.00001)</f>
        <v>1E-005</v>
      </c>
      <c r="J149" s="152" t="n">
        <f aca="false">IF(AND(J148&gt;0,J147&gt;0),J147/(J148*100),0.00001)</f>
        <v>1E-005</v>
      </c>
      <c r="K149" s="152" t="n">
        <f aca="false">IF(AND(K148&gt;0,K147&gt;0),K147/(K148*100),0.00001)</f>
        <v>1E-005</v>
      </c>
      <c r="L149" s="152" t="n">
        <f aca="false">IF(AND(L148&gt;0,L147&gt;0),L147/(L148*100),0.00001)</f>
        <v>1E-005</v>
      </c>
      <c r="M149" s="152" t="n">
        <f aca="false">IF(AND(M148&gt;0,M147&gt;0),M147/(M148*100),0.00001)</f>
        <v>1E-005</v>
      </c>
      <c r="N149" s="152" t="n">
        <f aca="false">IF(AND(N148&gt;0,N147&gt;0),N147/(N148*100),0.00001)</f>
        <v>1E-005</v>
      </c>
      <c r="O149" s="45"/>
      <c r="P149" s="35"/>
    </row>
    <row r="150" customFormat="false" ht="15.75" hidden="false" customHeight="false" outlineLevel="0" collapsed="false">
      <c r="A150" s="35"/>
      <c r="B150" s="41"/>
      <c r="C150" s="43" t="s">
        <v>188</v>
      </c>
      <c r="D150" s="77"/>
      <c r="E150" s="43"/>
      <c r="F150" s="43"/>
      <c r="G150" s="43"/>
      <c r="H150" s="43"/>
      <c r="I150" s="43"/>
      <c r="J150" s="43"/>
      <c r="K150" s="153" t="s">
        <v>189</v>
      </c>
      <c r="L150" s="154" t="n">
        <f aca="false">IF(burok!$G$4=listák!$G$4,réteg!E140*réteg!E142,réteg!E140*(1+réteg!E141)*réteg!E142)</f>
        <v>0</v>
      </c>
      <c r="M150" s="154"/>
      <c r="N150" s="154"/>
      <c r="O150" s="155" t="s">
        <v>120</v>
      </c>
      <c r="P150" s="35"/>
    </row>
    <row r="151" customFormat="false" ht="13.5" hidden="false" customHeight="false" outlineLevel="0" collapsed="false">
      <c r="A151" s="35"/>
      <c r="B151" s="67"/>
      <c r="C151" s="68"/>
      <c r="D151" s="86"/>
      <c r="E151" s="68"/>
      <c r="F151" s="68"/>
      <c r="G151" s="68"/>
      <c r="H151" s="68"/>
      <c r="I151" s="68"/>
      <c r="J151" s="68"/>
      <c r="K151" s="156"/>
      <c r="L151" s="157"/>
      <c r="M151" s="157"/>
      <c r="N151" s="157"/>
      <c r="O151" s="158"/>
      <c r="P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</row>
    <row r="153" customFormat="false" ht="13.5" hidden="false" customHeight="false" outlineLevel="0" collapsed="false">
      <c r="A153" s="35"/>
      <c r="B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A154" s="35"/>
      <c r="B154" s="38"/>
      <c r="C154" s="140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5"/>
    </row>
    <row r="155" customFormat="false" ht="23.25" hidden="false" customHeight="false" outlineLevel="0" collapsed="false">
      <c r="A155" s="35"/>
      <c r="B155" s="41"/>
      <c r="C155" s="43" t="s">
        <v>163</v>
      </c>
      <c r="D155" s="43"/>
      <c r="E155" s="18" t="n">
        <v>9</v>
      </c>
      <c r="F155" s="43"/>
      <c r="G155" s="43"/>
      <c r="H155" s="43"/>
      <c r="I155" s="43"/>
      <c r="J155" s="43"/>
      <c r="K155" s="43"/>
      <c r="L155" s="43"/>
      <c r="M155" s="43"/>
      <c r="N155" s="43"/>
      <c r="O155" s="45"/>
      <c r="P155" s="35"/>
    </row>
    <row r="156" customFormat="false" ht="12.75" hidden="false" customHeight="false" outlineLevel="0" collapsed="false">
      <c r="A156" s="35"/>
      <c r="B156" s="41"/>
      <c r="C156" s="43" t="s">
        <v>164</v>
      </c>
      <c r="D156" s="43"/>
      <c r="E156" s="141" t="s">
        <v>194</v>
      </c>
      <c r="F156" s="141"/>
      <c r="G156" s="141"/>
      <c r="H156" s="141"/>
      <c r="I156" s="141"/>
      <c r="J156" s="141"/>
      <c r="K156" s="141"/>
      <c r="L156" s="141"/>
      <c r="M156" s="141"/>
      <c r="N156" s="141"/>
      <c r="O156" s="45"/>
      <c r="P156" s="35"/>
    </row>
    <row r="157" customFormat="false" ht="14.25" hidden="false" customHeight="false" outlineLevel="0" collapsed="false">
      <c r="A157" s="35"/>
      <c r="B157" s="41"/>
      <c r="C157" s="43" t="s">
        <v>166</v>
      </c>
      <c r="D157" s="77" t="s">
        <v>167</v>
      </c>
      <c r="E157" s="142" t="n">
        <v>0</v>
      </c>
      <c r="F157" s="43" t="s">
        <v>83</v>
      </c>
      <c r="G157" s="43" t="s">
        <v>168</v>
      </c>
      <c r="H157" s="43"/>
      <c r="I157" s="43"/>
      <c r="J157" s="43"/>
      <c r="K157" s="43"/>
      <c r="L157" s="43"/>
      <c r="M157" s="43"/>
      <c r="N157" s="43"/>
      <c r="O157" s="45"/>
      <c r="P157" s="35"/>
    </row>
    <row r="158" customFormat="false" ht="15.75" hidden="false" customHeight="false" outlineLevel="0" collapsed="false">
      <c r="A158" s="35"/>
      <c r="B158" s="41"/>
      <c r="C158" s="43" t="s">
        <v>169</v>
      </c>
      <c r="D158" s="77" t="s">
        <v>170</v>
      </c>
      <c r="E158" s="143" t="n">
        <f aca="false">IF(AND(E162&gt;0,E163&gt;0),1/(1/E162+1/E163+E168+F168+G168+H168+I168+J168+K168+L168+M168+N168),"hiányzó adat")</f>
        <v>5.93196296391819</v>
      </c>
      <c r="F158" s="43" t="s">
        <v>171</v>
      </c>
      <c r="G158" s="105" t="n">
        <v>0</v>
      </c>
      <c r="H158" s="43" t="s">
        <v>172</v>
      </c>
      <c r="I158" s="81" t="n">
        <f aca="false">(1+G158/100)*E158</f>
        <v>5.93196296391819</v>
      </c>
      <c r="J158" s="43" t="s">
        <v>171</v>
      </c>
      <c r="K158" s="43"/>
      <c r="L158" s="43"/>
      <c r="M158" s="43"/>
      <c r="N158" s="77" t="s">
        <v>35</v>
      </c>
      <c r="O158" s="45"/>
      <c r="P158" s="35"/>
    </row>
    <row r="159" customFormat="false" ht="15.75" hidden="false" customHeight="false" outlineLevel="0" collapsed="false">
      <c r="A159" s="35"/>
      <c r="B159" s="41"/>
      <c r="C159" s="43"/>
      <c r="D159" s="77" t="s">
        <v>173</v>
      </c>
      <c r="E159" s="144" t="n">
        <f aca="false">IF(AND(E162&gt;0,E163&gt;0),I158*E157,"hiányzó adat")</f>
        <v>0</v>
      </c>
      <c r="F159" s="43" t="s">
        <v>120</v>
      </c>
      <c r="G159" s="43"/>
      <c r="H159" s="43"/>
      <c r="I159" s="43"/>
      <c r="J159" s="43"/>
      <c r="K159" s="145"/>
      <c r="L159" s="145"/>
      <c r="M159" s="145"/>
      <c r="N159" s="145"/>
      <c r="O159" s="45"/>
      <c r="P159" s="35"/>
    </row>
    <row r="160" customFormat="false" ht="12.75" hidden="false" customHeight="false" outlineLevel="0" collapsed="false">
      <c r="A160" s="35"/>
      <c r="B160" s="41"/>
      <c r="C160" s="129" t="s">
        <v>174</v>
      </c>
      <c r="D160" s="77"/>
      <c r="E160" s="146" t="n">
        <f aca="false">IF(réteg!E156:N156=listák!$B$24,hh_e!$H$8,IF(réteg!E156:N156=listák!$B$25,hh_e!$H$9,IF(E156=listák!$B$26,hh_e!$H$10,IF(E156=listák!$B$28,hh_e!$H$11,IF(OR(E156=listák!$B$27,réteg!E156:N156=listák!$B$29,E156=listák!$B$30),0.1,IF(E156=listák!$B$31,0.2,IF(OR(E156=listák!$B$32,E156=listák!$B$34),0.05,0)))))))</f>
        <v>0.4</v>
      </c>
      <c r="F160" s="43"/>
      <c r="G160" s="43"/>
      <c r="H160" s="43"/>
      <c r="I160" s="43"/>
      <c r="J160" s="43"/>
      <c r="K160" s="145"/>
      <c r="L160" s="145"/>
      <c r="M160" s="145"/>
      <c r="N160" s="145"/>
      <c r="O160" s="45"/>
      <c r="P160" s="35"/>
    </row>
    <row r="161" customFormat="false" ht="12.75" hidden="false" customHeight="false" outlineLevel="0" collapsed="false">
      <c r="A161" s="35"/>
      <c r="B161" s="41"/>
      <c r="C161" s="62" t="s">
        <v>175</v>
      </c>
      <c r="D161" s="77" t="s">
        <v>176</v>
      </c>
      <c r="E161" s="148" t="n">
        <v>1</v>
      </c>
      <c r="F161" s="43"/>
      <c r="G161" s="43"/>
      <c r="H161" s="43"/>
      <c r="I161" s="43"/>
      <c r="J161" s="43"/>
      <c r="K161" s="145"/>
      <c r="L161" s="145"/>
      <c r="M161" s="145"/>
      <c r="N161" s="145"/>
      <c r="O161" s="45"/>
      <c r="P161" s="35"/>
    </row>
    <row r="162" customFormat="false" ht="15.75" hidden="false" customHeight="false" outlineLevel="0" collapsed="false">
      <c r="A162" s="35"/>
      <c r="B162" s="41"/>
      <c r="C162" s="43" t="s">
        <v>177</v>
      </c>
      <c r="D162" s="77" t="s">
        <v>178</v>
      </c>
      <c r="E162" s="150" t="n">
        <v>8</v>
      </c>
      <c r="F162" s="43" t="s">
        <v>171</v>
      </c>
      <c r="G162" s="43"/>
      <c r="H162" s="43"/>
      <c r="I162" s="43"/>
      <c r="J162" s="43"/>
      <c r="K162" s="145"/>
      <c r="L162" s="145"/>
      <c r="M162" s="145"/>
      <c r="N162" s="145"/>
      <c r="O162" s="45"/>
      <c r="P162" s="35"/>
    </row>
    <row r="163" customFormat="false" ht="15.75" hidden="false" customHeight="false" outlineLevel="0" collapsed="false">
      <c r="A163" s="35"/>
      <c r="B163" s="41"/>
      <c r="C163" s="43" t="s">
        <v>179</v>
      </c>
      <c r="D163" s="77" t="s">
        <v>180</v>
      </c>
      <c r="E163" s="105" t="n">
        <v>23</v>
      </c>
      <c r="F163" s="43" t="s">
        <v>171</v>
      </c>
      <c r="G163" s="43"/>
      <c r="H163" s="43"/>
      <c r="I163" s="43"/>
      <c r="J163" s="43"/>
      <c r="K163" s="43"/>
      <c r="L163" s="43"/>
      <c r="M163" s="43"/>
      <c r="N163" s="43"/>
      <c r="O163" s="45"/>
      <c r="P163" s="35"/>
    </row>
    <row r="164" customFormat="false" ht="12.75" hidden="false" customHeight="false" outlineLevel="0" collapsed="false">
      <c r="A164" s="35"/>
      <c r="B164" s="41"/>
      <c r="C164" s="43" t="s">
        <v>181</v>
      </c>
      <c r="D164" s="43" t="s">
        <v>182</v>
      </c>
      <c r="E164" s="82" t="n">
        <v>1</v>
      </c>
      <c r="F164" s="82" t="n">
        <v>2</v>
      </c>
      <c r="G164" s="82" t="n">
        <v>3</v>
      </c>
      <c r="H164" s="82" t="n">
        <v>4</v>
      </c>
      <c r="I164" s="82" t="n">
        <v>5</v>
      </c>
      <c r="J164" s="82" t="n">
        <v>6</v>
      </c>
      <c r="K164" s="82" t="n">
        <v>7</v>
      </c>
      <c r="L164" s="82" t="n">
        <v>8</v>
      </c>
      <c r="M164" s="82" t="n">
        <v>9</v>
      </c>
      <c r="N164" s="82" t="n">
        <v>10</v>
      </c>
      <c r="O164" s="45"/>
      <c r="P164" s="35"/>
    </row>
    <row r="165" customFormat="false" ht="12.75" hidden="false" customHeight="false" outlineLevel="0" collapsed="false">
      <c r="A165" s="35"/>
      <c r="B165" s="41"/>
      <c r="C165" s="151"/>
      <c r="D165" s="77" t="s">
        <v>183</v>
      </c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45"/>
      <c r="P165" s="35"/>
    </row>
    <row r="166" customFormat="false" ht="12.75" hidden="false" customHeight="false" outlineLevel="0" collapsed="false">
      <c r="A166" s="35"/>
      <c r="B166" s="41"/>
      <c r="C166" s="43"/>
      <c r="D166" s="77" t="s">
        <v>184</v>
      </c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45" t="s">
        <v>185</v>
      </c>
      <c r="P166" s="35"/>
    </row>
    <row r="167" customFormat="false" ht="14.25" hidden="false" customHeight="false" outlineLevel="0" collapsed="false">
      <c r="A167" s="35"/>
      <c r="B167" s="41"/>
      <c r="C167" s="43"/>
      <c r="D167" s="77" t="s">
        <v>186</v>
      </c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45" t="s">
        <v>171</v>
      </c>
      <c r="P167" s="35"/>
    </row>
    <row r="168" customFormat="false" ht="12.75" hidden="false" customHeight="false" outlineLevel="0" collapsed="false">
      <c r="A168" s="35"/>
      <c r="B168" s="41"/>
      <c r="C168" s="43"/>
      <c r="D168" s="77" t="s">
        <v>187</v>
      </c>
      <c r="E168" s="152" t="n">
        <f aca="false">IF(AND(E167&gt;0,E166&gt;0),E166/(E167*100),0.00001)</f>
        <v>1E-005</v>
      </c>
      <c r="F168" s="152" t="n">
        <f aca="false">IF(AND(F167&gt;0,F166&gt;0),F166/(F167*100),0.00001)</f>
        <v>1E-005</v>
      </c>
      <c r="G168" s="152" t="n">
        <f aca="false">IF(AND(G167&gt;0,G166&gt;0),G166/(G167*100),0.00001)</f>
        <v>1E-005</v>
      </c>
      <c r="H168" s="152" t="n">
        <f aca="false">IF(AND(H167&gt;0,H166&gt;0),H166/(H167*100),0.00001)</f>
        <v>1E-005</v>
      </c>
      <c r="I168" s="152" t="n">
        <f aca="false">IF(AND(I167&gt;0,I166&gt;0),I166/(I167*100),0.00001)</f>
        <v>1E-005</v>
      </c>
      <c r="J168" s="152" t="n">
        <f aca="false">IF(AND(J167&gt;0,J166&gt;0),J166/(J167*100),0.00001)</f>
        <v>1E-005</v>
      </c>
      <c r="K168" s="152" t="n">
        <f aca="false">IF(AND(K167&gt;0,K166&gt;0),K166/(K167*100),0.00001)</f>
        <v>1E-005</v>
      </c>
      <c r="L168" s="152" t="n">
        <f aca="false">IF(AND(L167&gt;0,L166&gt;0),L166/(L167*100),0.00001)</f>
        <v>1E-005</v>
      </c>
      <c r="M168" s="152" t="n">
        <f aca="false">IF(AND(M167&gt;0,M166&gt;0),M166/(M167*100),0.00001)</f>
        <v>1E-005</v>
      </c>
      <c r="N168" s="152" t="n">
        <f aca="false">IF(AND(N167&gt;0,N166&gt;0),N166/(N167*100),0.00001)</f>
        <v>1E-005</v>
      </c>
      <c r="O168" s="45"/>
      <c r="P168" s="35"/>
    </row>
    <row r="169" customFormat="false" ht="15.75" hidden="false" customHeight="false" outlineLevel="0" collapsed="false">
      <c r="A169" s="35"/>
      <c r="B169" s="41"/>
      <c r="C169" s="43" t="s">
        <v>188</v>
      </c>
      <c r="D169" s="77"/>
      <c r="E169" s="43"/>
      <c r="F169" s="43"/>
      <c r="G169" s="43"/>
      <c r="H169" s="43"/>
      <c r="I169" s="43"/>
      <c r="J169" s="43"/>
      <c r="K169" s="153" t="s">
        <v>189</v>
      </c>
      <c r="L169" s="154" t="n">
        <f aca="false">IF(burok!$G$4=listák!$G$4,réteg!E159*réteg!E161,réteg!E159*(1+réteg!E160)*réteg!E161)</f>
        <v>0</v>
      </c>
      <c r="M169" s="154"/>
      <c r="N169" s="154"/>
      <c r="O169" s="155" t="s">
        <v>120</v>
      </c>
      <c r="P169" s="35"/>
    </row>
    <row r="170" customFormat="false" ht="13.5" hidden="false" customHeight="false" outlineLevel="0" collapsed="false">
      <c r="A170" s="35"/>
      <c r="B170" s="67"/>
      <c r="C170" s="68"/>
      <c r="D170" s="86"/>
      <c r="E170" s="68"/>
      <c r="F170" s="68"/>
      <c r="G170" s="68"/>
      <c r="H170" s="68"/>
      <c r="I170" s="68"/>
      <c r="J170" s="68"/>
      <c r="K170" s="156"/>
      <c r="L170" s="157"/>
      <c r="M170" s="157"/>
      <c r="N170" s="157"/>
      <c r="O170" s="158"/>
      <c r="P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</row>
    <row r="172" customFormat="false" ht="13.5" hidden="false" customHeight="false" outlineLevel="0" collapsed="false">
      <c r="A172" s="35"/>
      <c r="B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A173" s="35"/>
      <c r="B173" s="38"/>
      <c r="C173" s="140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40"/>
      <c r="P173" s="35"/>
    </row>
    <row r="174" customFormat="false" ht="23.25" hidden="false" customHeight="false" outlineLevel="0" collapsed="false">
      <c r="A174" s="35"/>
      <c r="B174" s="41"/>
      <c r="C174" s="43" t="s">
        <v>163</v>
      </c>
      <c r="D174" s="43"/>
      <c r="E174" s="18" t="n">
        <v>10</v>
      </c>
      <c r="F174" s="43"/>
      <c r="G174" s="43"/>
      <c r="H174" s="43"/>
      <c r="I174" s="43"/>
      <c r="J174" s="43"/>
      <c r="K174" s="43"/>
      <c r="L174" s="43"/>
      <c r="M174" s="43"/>
      <c r="N174" s="43"/>
      <c r="O174" s="45"/>
      <c r="P174" s="35"/>
    </row>
    <row r="175" customFormat="false" ht="12.75" hidden="false" customHeight="false" outlineLevel="0" collapsed="false">
      <c r="A175" s="35"/>
      <c r="B175" s="41"/>
      <c r="C175" s="43" t="s">
        <v>164</v>
      </c>
      <c r="D175" s="43"/>
      <c r="E175" s="141" t="s">
        <v>194</v>
      </c>
      <c r="F175" s="141"/>
      <c r="G175" s="141"/>
      <c r="H175" s="141"/>
      <c r="I175" s="141"/>
      <c r="J175" s="141"/>
      <c r="K175" s="141"/>
      <c r="L175" s="141"/>
      <c r="M175" s="141"/>
      <c r="N175" s="141"/>
      <c r="O175" s="45"/>
      <c r="P175" s="35"/>
    </row>
    <row r="176" customFormat="false" ht="14.25" hidden="false" customHeight="false" outlineLevel="0" collapsed="false">
      <c r="A176" s="35"/>
      <c r="B176" s="41"/>
      <c r="C176" s="43" t="s">
        <v>166</v>
      </c>
      <c r="D176" s="77" t="s">
        <v>167</v>
      </c>
      <c r="E176" s="142" t="n">
        <v>0</v>
      </c>
      <c r="F176" s="43" t="s">
        <v>83</v>
      </c>
      <c r="G176" s="43" t="s">
        <v>168</v>
      </c>
      <c r="H176" s="43"/>
      <c r="I176" s="43"/>
      <c r="J176" s="43"/>
      <c r="K176" s="43"/>
      <c r="L176" s="43"/>
      <c r="M176" s="43"/>
      <c r="N176" s="43"/>
      <c r="O176" s="45"/>
      <c r="P176" s="35"/>
    </row>
    <row r="177" customFormat="false" ht="15.75" hidden="false" customHeight="false" outlineLevel="0" collapsed="false">
      <c r="A177" s="35"/>
      <c r="B177" s="41"/>
      <c r="C177" s="43" t="s">
        <v>169</v>
      </c>
      <c r="D177" s="77" t="s">
        <v>170</v>
      </c>
      <c r="E177" s="143" t="n">
        <f aca="false">IF(AND(E181&gt;0,E182&gt;0),1/(1/E181+1/E182+E187+F187+G187+H187+I187+J187+K187+L187+M187+N187),"hiányzó adat")</f>
        <v>5.93196296391819</v>
      </c>
      <c r="F177" s="43" t="s">
        <v>171</v>
      </c>
      <c r="G177" s="105" t="n">
        <v>0</v>
      </c>
      <c r="H177" s="43" t="s">
        <v>172</v>
      </c>
      <c r="I177" s="81" t="n">
        <f aca="false">(1+G177/100)*E177</f>
        <v>5.93196296391819</v>
      </c>
      <c r="J177" s="43" t="s">
        <v>171</v>
      </c>
      <c r="K177" s="43"/>
      <c r="L177" s="43"/>
      <c r="M177" s="43"/>
      <c r="N177" s="77" t="s">
        <v>35</v>
      </c>
      <c r="O177" s="45"/>
      <c r="P177" s="35"/>
    </row>
    <row r="178" customFormat="false" ht="15.75" hidden="false" customHeight="false" outlineLevel="0" collapsed="false">
      <c r="A178" s="35"/>
      <c r="B178" s="41"/>
      <c r="C178" s="43"/>
      <c r="D178" s="77" t="s">
        <v>173</v>
      </c>
      <c r="E178" s="144" t="n">
        <f aca="false">IF(AND(E181&gt;0,E182&gt;0),I177*E176,"hiányzó adat")</f>
        <v>0</v>
      </c>
      <c r="F178" s="43" t="s">
        <v>120</v>
      </c>
      <c r="G178" s="43"/>
      <c r="H178" s="43"/>
      <c r="I178" s="43"/>
      <c r="J178" s="43"/>
      <c r="K178" s="145"/>
      <c r="L178" s="145"/>
      <c r="M178" s="145"/>
      <c r="N178" s="145"/>
      <c r="O178" s="45"/>
      <c r="P178" s="35"/>
    </row>
    <row r="179" customFormat="false" ht="12.75" hidden="false" customHeight="false" outlineLevel="0" collapsed="false">
      <c r="A179" s="35"/>
      <c r="B179" s="41"/>
      <c r="C179" s="129" t="s">
        <v>174</v>
      </c>
      <c r="D179" s="77"/>
      <c r="E179" s="146" t="n">
        <f aca="false">IF(réteg!E175:N175=listák!$B$24,hh_e!$H$8,IF(réteg!E175:N175=listák!$B$25,hh_e!$H$9,IF(E175=listák!$B$26,hh_e!$H$10,IF(E175=listák!$B$28,hh_e!$H$11,IF(OR(E175=listák!$B$27,réteg!E175:N175=listák!$B$29,E175=listák!$B$30),0.1,IF(E175=listák!$B$31,0.2,IF(OR(E175=listák!$B$32,E175=listák!$B$34),0.05,0)))))))</f>
        <v>0.4</v>
      </c>
      <c r="F179" s="43"/>
      <c r="G179" s="43"/>
      <c r="H179" s="43"/>
      <c r="I179" s="43"/>
      <c r="J179" s="43"/>
      <c r="K179" s="145"/>
      <c r="L179" s="145"/>
      <c r="M179" s="145"/>
      <c r="N179" s="145"/>
      <c r="O179" s="45"/>
      <c r="P179" s="35"/>
    </row>
    <row r="180" customFormat="false" ht="12.75" hidden="false" customHeight="false" outlineLevel="0" collapsed="false">
      <c r="A180" s="35"/>
      <c r="B180" s="41"/>
      <c r="C180" s="62" t="s">
        <v>175</v>
      </c>
      <c r="D180" s="77" t="s">
        <v>176</v>
      </c>
      <c r="E180" s="148" t="n">
        <v>1</v>
      </c>
      <c r="F180" s="43"/>
      <c r="G180" s="43"/>
      <c r="H180" s="43"/>
      <c r="I180" s="43"/>
      <c r="J180" s="43"/>
      <c r="K180" s="145"/>
      <c r="L180" s="145"/>
      <c r="M180" s="145"/>
      <c r="N180" s="145"/>
      <c r="O180" s="45"/>
      <c r="P180" s="35"/>
    </row>
    <row r="181" customFormat="false" ht="15.75" hidden="false" customHeight="false" outlineLevel="0" collapsed="false">
      <c r="A181" s="35"/>
      <c r="B181" s="41"/>
      <c r="C181" s="43" t="s">
        <v>177</v>
      </c>
      <c r="D181" s="77" t="s">
        <v>178</v>
      </c>
      <c r="E181" s="150" t="n">
        <v>8</v>
      </c>
      <c r="F181" s="43" t="s">
        <v>171</v>
      </c>
      <c r="G181" s="43"/>
      <c r="H181" s="43"/>
      <c r="I181" s="43"/>
      <c r="J181" s="43"/>
      <c r="K181" s="145"/>
      <c r="L181" s="145"/>
      <c r="M181" s="145"/>
      <c r="N181" s="145"/>
      <c r="O181" s="45"/>
      <c r="P181" s="35"/>
    </row>
    <row r="182" customFormat="false" ht="15.75" hidden="false" customHeight="false" outlineLevel="0" collapsed="false">
      <c r="A182" s="35"/>
      <c r="B182" s="41"/>
      <c r="C182" s="43" t="s">
        <v>179</v>
      </c>
      <c r="D182" s="77" t="s">
        <v>180</v>
      </c>
      <c r="E182" s="105" t="n">
        <v>23</v>
      </c>
      <c r="F182" s="43" t="s">
        <v>171</v>
      </c>
      <c r="G182" s="43"/>
      <c r="H182" s="43"/>
      <c r="I182" s="43"/>
      <c r="J182" s="43"/>
      <c r="K182" s="43"/>
      <c r="L182" s="43"/>
      <c r="M182" s="43"/>
      <c r="N182" s="43"/>
      <c r="O182" s="45"/>
      <c r="P182" s="35"/>
    </row>
    <row r="183" customFormat="false" ht="12.75" hidden="false" customHeight="false" outlineLevel="0" collapsed="false">
      <c r="A183" s="35"/>
      <c r="B183" s="41"/>
      <c r="C183" s="43" t="s">
        <v>181</v>
      </c>
      <c r="D183" s="43" t="s">
        <v>182</v>
      </c>
      <c r="E183" s="82" t="n">
        <v>1</v>
      </c>
      <c r="F183" s="82" t="n">
        <v>2</v>
      </c>
      <c r="G183" s="82" t="n">
        <v>3</v>
      </c>
      <c r="H183" s="82" t="n">
        <v>4</v>
      </c>
      <c r="I183" s="82" t="n">
        <v>5</v>
      </c>
      <c r="J183" s="82" t="n">
        <v>6</v>
      </c>
      <c r="K183" s="82" t="n">
        <v>7</v>
      </c>
      <c r="L183" s="82" t="n">
        <v>8</v>
      </c>
      <c r="M183" s="82" t="n">
        <v>9</v>
      </c>
      <c r="N183" s="82" t="n">
        <v>10</v>
      </c>
      <c r="O183" s="45"/>
      <c r="P183" s="35"/>
    </row>
    <row r="184" customFormat="false" ht="12.75" hidden="false" customHeight="false" outlineLevel="0" collapsed="false">
      <c r="A184" s="35"/>
      <c r="B184" s="41"/>
      <c r="C184" s="151"/>
      <c r="D184" s="77" t="s">
        <v>183</v>
      </c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45"/>
      <c r="P184" s="35"/>
    </row>
    <row r="185" customFormat="false" ht="12.75" hidden="false" customHeight="false" outlineLevel="0" collapsed="false">
      <c r="A185" s="35"/>
      <c r="B185" s="41"/>
      <c r="C185" s="43"/>
      <c r="D185" s="77" t="s">
        <v>184</v>
      </c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45" t="s">
        <v>185</v>
      </c>
      <c r="P185" s="35"/>
    </row>
    <row r="186" customFormat="false" ht="14.25" hidden="false" customHeight="false" outlineLevel="0" collapsed="false">
      <c r="A186" s="35"/>
      <c r="B186" s="41"/>
      <c r="C186" s="43"/>
      <c r="D186" s="77" t="s">
        <v>186</v>
      </c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45" t="s">
        <v>171</v>
      </c>
      <c r="P186" s="35"/>
    </row>
    <row r="187" customFormat="false" ht="12.75" hidden="false" customHeight="false" outlineLevel="0" collapsed="false">
      <c r="A187" s="35"/>
      <c r="B187" s="41"/>
      <c r="C187" s="43"/>
      <c r="D187" s="77" t="s">
        <v>187</v>
      </c>
      <c r="E187" s="152" t="n">
        <f aca="false">IF(AND(E186&gt;0,E185&gt;0),E185/(E186*100),0.00001)</f>
        <v>1E-005</v>
      </c>
      <c r="F187" s="152" t="n">
        <f aca="false">IF(AND(F186&gt;0,F185&gt;0),F185/(F186*100),0.00001)</f>
        <v>1E-005</v>
      </c>
      <c r="G187" s="152" t="n">
        <f aca="false">IF(AND(G186&gt;0,G185&gt;0),G185/(G186*100),0.00001)</f>
        <v>1E-005</v>
      </c>
      <c r="H187" s="152" t="n">
        <f aca="false">IF(AND(H186&gt;0,H185&gt;0),H185/(H186*100),0.00001)</f>
        <v>1E-005</v>
      </c>
      <c r="I187" s="152" t="n">
        <f aca="false">IF(AND(I186&gt;0,I185&gt;0),I185/(I186*100),0.00001)</f>
        <v>1E-005</v>
      </c>
      <c r="J187" s="152" t="n">
        <f aca="false">IF(AND(J186&gt;0,J185&gt;0),J185/(J186*100),0.00001)</f>
        <v>1E-005</v>
      </c>
      <c r="K187" s="152" t="n">
        <f aca="false">IF(AND(K186&gt;0,K185&gt;0),K185/(K186*100),0.00001)</f>
        <v>1E-005</v>
      </c>
      <c r="L187" s="152" t="n">
        <f aca="false">IF(AND(L186&gt;0,L185&gt;0),L185/(L186*100),0.00001)</f>
        <v>1E-005</v>
      </c>
      <c r="M187" s="152" t="n">
        <f aca="false">IF(AND(M186&gt;0,M185&gt;0),M185/(M186*100),0.00001)</f>
        <v>1E-005</v>
      </c>
      <c r="N187" s="152" t="n">
        <f aca="false">IF(AND(N186&gt;0,N185&gt;0),N185/(N186*100),0.00001)</f>
        <v>1E-005</v>
      </c>
      <c r="O187" s="45"/>
      <c r="P187" s="35"/>
    </row>
    <row r="188" customFormat="false" ht="15.75" hidden="false" customHeight="false" outlineLevel="0" collapsed="false">
      <c r="A188" s="35"/>
      <c r="B188" s="41"/>
      <c r="C188" s="43" t="s">
        <v>188</v>
      </c>
      <c r="D188" s="77"/>
      <c r="E188" s="43"/>
      <c r="F188" s="43"/>
      <c r="G188" s="43"/>
      <c r="H188" s="43"/>
      <c r="I188" s="43"/>
      <c r="J188" s="43"/>
      <c r="K188" s="153" t="s">
        <v>189</v>
      </c>
      <c r="L188" s="154" t="n">
        <f aca="false">IF(burok!$G$4=listák!$G$4,réteg!E178*réteg!E180,réteg!E178*(1+réteg!E179)*réteg!E180)</f>
        <v>0</v>
      </c>
      <c r="M188" s="154"/>
      <c r="N188" s="154"/>
      <c r="O188" s="155" t="s">
        <v>120</v>
      </c>
      <c r="P188" s="35"/>
    </row>
    <row r="189" customFormat="false" ht="13.5" hidden="false" customHeight="false" outlineLevel="0" collapsed="false">
      <c r="A189" s="35"/>
      <c r="B189" s="67"/>
      <c r="C189" s="68"/>
      <c r="D189" s="86"/>
      <c r="E189" s="68"/>
      <c r="F189" s="68"/>
      <c r="G189" s="68"/>
      <c r="H189" s="68"/>
      <c r="I189" s="68"/>
      <c r="J189" s="68"/>
      <c r="K189" s="156"/>
      <c r="L189" s="157"/>
      <c r="M189" s="157"/>
      <c r="N189" s="157"/>
      <c r="O189" s="158"/>
      <c r="P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</row>
    <row r="191" customFormat="false" ht="13.5" hidden="false" customHeight="false" outlineLevel="0" collapsed="false">
      <c r="A191" s="35"/>
      <c r="B191" s="35"/>
      <c r="D191" s="35"/>
      <c r="E191" s="35"/>
      <c r="F191" s="35"/>
      <c r="G191" s="35"/>
      <c r="H191" s="35"/>
      <c r="I191" s="35"/>
      <c r="J191" s="35"/>
      <c r="L191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M191" s="35"/>
      <c r="N191" s="37"/>
      <c r="O191" s="139" t="s">
        <v>196</v>
      </c>
      <c r="P191" s="35"/>
    </row>
    <row r="192" customFormat="false" ht="12.75" hidden="false" customHeight="false" outlineLevel="0" collapsed="false">
      <c r="A192" s="35"/>
      <c r="B192" s="38"/>
      <c r="C192" s="140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/>
      <c r="P192" s="35"/>
    </row>
    <row r="193" customFormat="false" ht="23.25" hidden="false" customHeight="false" outlineLevel="0" collapsed="false">
      <c r="A193" s="35"/>
      <c r="B193" s="41"/>
      <c r="C193" s="43" t="s">
        <v>163</v>
      </c>
      <c r="D193" s="43"/>
      <c r="E193" s="18" t="n">
        <v>11</v>
      </c>
      <c r="F193" s="43"/>
      <c r="G193" s="43"/>
      <c r="H193" s="43"/>
      <c r="I193" s="43"/>
      <c r="J193" s="43"/>
      <c r="K193" s="43"/>
      <c r="L193" s="43"/>
      <c r="M193" s="43"/>
      <c r="N193" s="43"/>
      <c r="O193" s="45"/>
      <c r="P193" s="35"/>
    </row>
    <row r="194" customFormat="false" ht="12.75" hidden="false" customHeight="false" outlineLevel="0" collapsed="false">
      <c r="A194" s="35"/>
      <c r="B194" s="41"/>
      <c r="C194" s="43" t="s">
        <v>164</v>
      </c>
      <c r="D194" s="43"/>
      <c r="E194" s="141" t="s">
        <v>194</v>
      </c>
      <c r="F194" s="141"/>
      <c r="G194" s="141"/>
      <c r="H194" s="141"/>
      <c r="I194" s="141"/>
      <c r="J194" s="141"/>
      <c r="K194" s="141"/>
      <c r="L194" s="141"/>
      <c r="M194" s="141"/>
      <c r="N194" s="141"/>
      <c r="O194" s="45"/>
      <c r="P194" s="35"/>
    </row>
    <row r="195" customFormat="false" ht="14.25" hidden="false" customHeight="false" outlineLevel="0" collapsed="false">
      <c r="A195" s="35"/>
      <c r="B195" s="41"/>
      <c r="C195" s="43" t="s">
        <v>166</v>
      </c>
      <c r="D195" s="77" t="s">
        <v>167</v>
      </c>
      <c r="E195" s="142" t="n">
        <v>0</v>
      </c>
      <c r="F195" s="43" t="s">
        <v>83</v>
      </c>
      <c r="G195" s="43" t="s">
        <v>168</v>
      </c>
      <c r="H195" s="43"/>
      <c r="I195" s="43"/>
      <c r="J195" s="43"/>
      <c r="K195" s="43"/>
      <c r="L195" s="43"/>
      <c r="M195" s="43"/>
      <c r="N195" s="43"/>
      <c r="O195" s="45"/>
      <c r="P195" s="35"/>
    </row>
    <row r="196" customFormat="false" ht="15.75" hidden="false" customHeight="false" outlineLevel="0" collapsed="false">
      <c r="A196" s="35"/>
      <c r="B196" s="41"/>
      <c r="C196" s="43" t="s">
        <v>169</v>
      </c>
      <c r="D196" s="77" t="s">
        <v>170</v>
      </c>
      <c r="E196" s="143" t="n">
        <f aca="false">IF(AND(E200&gt;0,E201&gt;0),1/(1/E200+1/E201+E206+F206+G206+H206+I206+J206+K206+L206+M206+N206),"hiányzó adat")</f>
        <v>5.93196296391819</v>
      </c>
      <c r="F196" s="43" t="s">
        <v>171</v>
      </c>
      <c r="G196" s="105" t="n">
        <v>0</v>
      </c>
      <c r="H196" s="43" t="s">
        <v>172</v>
      </c>
      <c r="I196" s="81" t="n">
        <f aca="false">(1+G196/100)*E196</f>
        <v>5.93196296391819</v>
      </c>
      <c r="J196" s="43" t="s">
        <v>171</v>
      </c>
      <c r="K196" s="43"/>
      <c r="L196" s="43"/>
      <c r="M196" s="43"/>
      <c r="N196" s="77" t="s">
        <v>35</v>
      </c>
      <c r="O196" s="45"/>
      <c r="P196" s="35"/>
    </row>
    <row r="197" customFormat="false" ht="15.75" hidden="false" customHeight="false" outlineLevel="0" collapsed="false">
      <c r="A197" s="35"/>
      <c r="B197" s="41"/>
      <c r="C197" s="43"/>
      <c r="D197" s="77" t="s">
        <v>173</v>
      </c>
      <c r="E197" s="144" t="n">
        <f aca="false">IF(AND(E200&gt;0,E201&gt;0),I196*E195,"hiányzó adat")</f>
        <v>0</v>
      </c>
      <c r="F197" s="43" t="s">
        <v>120</v>
      </c>
      <c r="G197" s="43"/>
      <c r="H197" s="43"/>
      <c r="I197" s="43"/>
      <c r="J197" s="43"/>
      <c r="K197" s="145"/>
      <c r="L197" s="145"/>
      <c r="M197" s="145"/>
      <c r="N197" s="145"/>
      <c r="O197" s="45"/>
      <c r="P197" s="35"/>
    </row>
    <row r="198" customFormat="false" ht="12.75" hidden="false" customHeight="false" outlineLevel="0" collapsed="false">
      <c r="A198" s="35"/>
      <c r="B198" s="41"/>
      <c r="C198" s="129" t="s">
        <v>174</v>
      </c>
      <c r="D198" s="77"/>
      <c r="E198" s="146" t="n">
        <f aca="false">IF(réteg!E194:N194=listák!$B$24,hh_e!$H$8,IF(réteg!E194:N194=listák!$B$25,hh_e!$H$9,IF(E194=listák!$B$26,hh_e!$H$10,IF(E194=listák!$B$28,hh_e!$H$11,IF(OR(E194=listák!$B$27,réteg!E194:N194=listák!$B$29,E194=listák!$B$30),0.1,IF(E194=listák!$B$31,0.2,IF(OR(E194=listák!$B$32,E194=listák!$B$34),0.05,0)))))))</f>
        <v>0.4</v>
      </c>
      <c r="F198" s="43"/>
      <c r="G198" s="43"/>
      <c r="H198" s="43"/>
      <c r="I198" s="43"/>
      <c r="J198" s="43"/>
      <c r="K198" s="145"/>
      <c r="L198" s="145"/>
      <c r="M198" s="145"/>
      <c r="N198" s="145"/>
      <c r="O198" s="45"/>
      <c r="P198" s="35"/>
    </row>
    <row r="199" customFormat="false" ht="12.75" hidden="false" customHeight="false" outlineLevel="0" collapsed="false">
      <c r="A199" s="35"/>
      <c r="B199" s="41"/>
      <c r="C199" s="62" t="s">
        <v>175</v>
      </c>
      <c r="D199" s="77" t="s">
        <v>176</v>
      </c>
      <c r="E199" s="148" t="n">
        <v>1</v>
      </c>
      <c r="F199" s="43"/>
      <c r="G199" s="43"/>
      <c r="H199" s="43"/>
      <c r="I199" s="43"/>
      <c r="J199" s="43"/>
      <c r="K199" s="145"/>
      <c r="L199" s="145"/>
      <c r="M199" s="145"/>
      <c r="N199" s="145"/>
      <c r="O199" s="45"/>
      <c r="P199" s="35"/>
    </row>
    <row r="200" customFormat="false" ht="15.75" hidden="false" customHeight="false" outlineLevel="0" collapsed="false">
      <c r="A200" s="35"/>
      <c r="B200" s="41"/>
      <c r="C200" s="43" t="s">
        <v>177</v>
      </c>
      <c r="D200" s="77" t="s">
        <v>178</v>
      </c>
      <c r="E200" s="150" t="n">
        <v>8</v>
      </c>
      <c r="F200" s="43" t="s">
        <v>171</v>
      </c>
      <c r="G200" s="43"/>
      <c r="H200" s="43"/>
      <c r="I200" s="43"/>
      <c r="J200" s="43"/>
      <c r="K200" s="145"/>
      <c r="L200" s="145"/>
      <c r="M200" s="145"/>
      <c r="N200" s="145"/>
      <c r="O200" s="45"/>
      <c r="P200" s="35"/>
    </row>
    <row r="201" customFormat="false" ht="15.75" hidden="false" customHeight="false" outlineLevel="0" collapsed="false">
      <c r="A201" s="35"/>
      <c r="B201" s="41"/>
      <c r="C201" s="43" t="s">
        <v>179</v>
      </c>
      <c r="D201" s="77" t="s">
        <v>180</v>
      </c>
      <c r="E201" s="105" t="n">
        <v>23</v>
      </c>
      <c r="F201" s="43" t="s">
        <v>171</v>
      </c>
      <c r="G201" s="43"/>
      <c r="H201" s="43"/>
      <c r="I201" s="43"/>
      <c r="J201" s="43"/>
      <c r="K201" s="43"/>
      <c r="L201" s="43"/>
      <c r="M201" s="43"/>
      <c r="N201" s="43"/>
      <c r="O201" s="45"/>
      <c r="P201" s="35"/>
    </row>
    <row r="202" customFormat="false" ht="12.75" hidden="false" customHeight="false" outlineLevel="0" collapsed="false">
      <c r="A202" s="35"/>
      <c r="B202" s="41"/>
      <c r="C202" s="43" t="s">
        <v>181</v>
      </c>
      <c r="D202" s="43" t="s">
        <v>182</v>
      </c>
      <c r="E202" s="82" t="n">
        <v>1</v>
      </c>
      <c r="F202" s="82" t="n">
        <v>2</v>
      </c>
      <c r="G202" s="82" t="n">
        <v>3</v>
      </c>
      <c r="H202" s="82" t="n">
        <v>4</v>
      </c>
      <c r="I202" s="82" t="n">
        <v>5</v>
      </c>
      <c r="J202" s="82" t="n">
        <v>6</v>
      </c>
      <c r="K202" s="82" t="n">
        <v>7</v>
      </c>
      <c r="L202" s="82" t="n">
        <v>8</v>
      </c>
      <c r="M202" s="82" t="n">
        <v>9</v>
      </c>
      <c r="N202" s="82" t="n">
        <v>10</v>
      </c>
      <c r="O202" s="45"/>
      <c r="P202" s="35"/>
    </row>
    <row r="203" customFormat="false" ht="12.75" hidden="false" customHeight="false" outlineLevel="0" collapsed="false">
      <c r="A203" s="35"/>
      <c r="B203" s="41"/>
      <c r="C203" s="151"/>
      <c r="D203" s="77" t="s">
        <v>183</v>
      </c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45"/>
      <c r="P203" s="35"/>
    </row>
    <row r="204" customFormat="false" ht="12.75" hidden="false" customHeight="false" outlineLevel="0" collapsed="false">
      <c r="A204" s="35"/>
      <c r="B204" s="41"/>
      <c r="C204" s="43"/>
      <c r="D204" s="77" t="s">
        <v>184</v>
      </c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45" t="s">
        <v>185</v>
      </c>
      <c r="P204" s="35"/>
    </row>
    <row r="205" customFormat="false" ht="14.25" hidden="false" customHeight="false" outlineLevel="0" collapsed="false">
      <c r="A205" s="35"/>
      <c r="B205" s="41"/>
      <c r="C205" s="43"/>
      <c r="D205" s="77" t="s">
        <v>186</v>
      </c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45" t="s">
        <v>171</v>
      </c>
      <c r="P205" s="35"/>
    </row>
    <row r="206" customFormat="false" ht="12.75" hidden="false" customHeight="false" outlineLevel="0" collapsed="false">
      <c r="A206" s="35"/>
      <c r="B206" s="41"/>
      <c r="C206" s="43"/>
      <c r="D206" s="77" t="s">
        <v>187</v>
      </c>
      <c r="E206" s="152" t="n">
        <f aca="false">IF(AND(E205&gt;0,E204&gt;0),E204/(E205*100),0.00001)</f>
        <v>1E-005</v>
      </c>
      <c r="F206" s="152" t="n">
        <f aca="false">IF(AND(F205&gt;0,F204&gt;0),F204/(F205*100),0.00001)</f>
        <v>1E-005</v>
      </c>
      <c r="G206" s="152" t="n">
        <f aca="false">IF(AND(G205&gt;0,G204&gt;0),G204/(G205*100),0.00001)</f>
        <v>1E-005</v>
      </c>
      <c r="H206" s="152" t="n">
        <f aca="false">IF(AND(H205&gt;0,H204&gt;0),H204/(H205*100),0.00001)</f>
        <v>1E-005</v>
      </c>
      <c r="I206" s="152" t="n">
        <f aca="false">IF(AND(I205&gt;0,I204&gt;0),I204/(I205*100),0.00001)</f>
        <v>1E-005</v>
      </c>
      <c r="J206" s="152" t="n">
        <f aca="false">IF(AND(J205&gt;0,J204&gt;0),J204/(J205*100),0.00001)</f>
        <v>1E-005</v>
      </c>
      <c r="K206" s="152" t="n">
        <f aca="false">IF(AND(K205&gt;0,K204&gt;0),K204/(K205*100),0.00001)</f>
        <v>1E-005</v>
      </c>
      <c r="L206" s="152" t="n">
        <f aca="false">IF(AND(L205&gt;0,L204&gt;0),L204/(L205*100),0.00001)</f>
        <v>1E-005</v>
      </c>
      <c r="M206" s="152" t="n">
        <f aca="false">IF(AND(M205&gt;0,M204&gt;0),M204/(M205*100),0.00001)</f>
        <v>1E-005</v>
      </c>
      <c r="N206" s="152" t="n">
        <f aca="false">IF(AND(N205&gt;0,N204&gt;0),N204/(N205*100),0.00001)</f>
        <v>1E-005</v>
      </c>
      <c r="O206" s="45"/>
      <c r="P206" s="35"/>
    </row>
    <row r="207" customFormat="false" ht="15.75" hidden="false" customHeight="false" outlineLevel="0" collapsed="false">
      <c r="A207" s="35"/>
      <c r="B207" s="41"/>
      <c r="C207" s="43" t="s">
        <v>188</v>
      </c>
      <c r="D207" s="77"/>
      <c r="E207" s="43"/>
      <c r="F207" s="43"/>
      <c r="G207" s="43"/>
      <c r="H207" s="43"/>
      <c r="I207" s="43"/>
      <c r="J207" s="43"/>
      <c r="K207" s="153" t="s">
        <v>189</v>
      </c>
      <c r="L207" s="154" t="n">
        <f aca="false">IF(burok!$G$4=listák!$G$4,réteg!E197*réteg!E199,réteg!E197*(1+réteg!E198)*réteg!E199)</f>
        <v>0</v>
      </c>
      <c r="M207" s="154"/>
      <c r="N207" s="154"/>
      <c r="O207" s="155" t="s">
        <v>120</v>
      </c>
      <c r="P207" s="35"/>
    </row>
    <row r="208" customFormat="false" ht="13.5" hidden="false" customHeight="false" outlineLevel="0" collapsed="false">
      <c r="A208" s="35"/>
      <c r="B208" s="67"/>
      <c r="C208" s="68"/>
      <c r="D208" s="86"/>
      <c r="E208" s="68"/>
      <c r="F208" s="68"/>
      <c r="G208" s="68"/>
      <c r="H208" s="68"/>
      <c r="I208" s="68"/>
      <c r="J208" s="68"/>
      <c r="K208" s="156"/>
      <c r="L208" s="157"/>
      <c r="M208" s="157"/>
      <c r="N208" s="157"/>
      <c r="O208" s="158"/>
      <c r="P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</row>
    <row r="210" customFormat="false" ht="13.5" hidden="false" customHeight="false" outlineLevel="0" collapsed="false">
      <c r="A210" s="35"/>
      <c r="B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A211" s="35"/>
      <c r="B211" s="38"/>
      <c r="C211" s="140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40"/>
      <c r="P211" s="35"/>
    </row>
    <row r="212" customFormat="false" ht="23.25" hidden="false" customHeight="false" outlineLevel="0" collapsed="false">
      <c r="A212" s="35"/>
      <c r="B212" s="41"/>
      <c r="C212" s="43" t="s">
        <v>163</v>
      </c>
      <c r="D212" s="43"/>
      <c r="E212" s="18" t="n">
        <v>12</v>
      </c>
      <c r="F212" s="43"/>
      <c r="G212" s="43"/>
      <c r="H212" s="43"/>
      <c r="I212" s="43"/>
      <c r="J212" s="43"/>
      <c r="K212" s="43"/>
      <c r="L212" s="43"/>
      <c r="M212" s="43"/>
      <c r="N212" s="43"/>
      <c r="O212" s="45"/>
      <c r="P212" s="35"/>
    </row>
    <row r="213" customFormat="false" ht="12.75" hidden="false" customHeight="false" outlineLevel="0" collapsed="false">
      <c r="A213" s="35"/>
      <c r="B213" s="41"/>
      <c r="C213" s="43" t="s">
        <v>164</v>
      </c>
      <c r="D213" s="43"/>
      <c r="E213" s="141" t="s">
        <v>194</v>
      </c>
      <c r="F213" s="141"/>
      <c r="G213" s="141"/>
      <c r="H213" s="141"/>
      <c r="I213" s="141"/>
      <c r="J213" s="141"/>
      <c r="K213" s="141"/>
      <c r="L213" s="141"/>
      <c r="M213" s="141"/>
      <c r="N213" s="141"/>
      <c r="O213" s="45"/>
      <c r="P213" s="35"/>
    </row>
    <row r="214" customFormat="false" ht="14.25" hidden="false" customHeight="false" outlineLevel="0" collapsed="false">
      <c r="A214" s="35"/>
      <c r="B214" s="41"/>
      <c r="C214" s="43" t="s">
        <v>166</v>
      </c>
      <c r="D214" s="77" t="s">
        <v>167</v>
      </c>
      <c r="E214" s="142" t="n">
        <v>0</v>
      </c>
      <c r="F214" s="43" t="s">
        <v>83</v>
      </c>
      <c r="G214" s="43" t="s">
        <v>168</v>
      </c>
      <c r="H214" s="43"/>
      <c r="I214" s="43"/>
      <c r="J214" s="43"/>
      <c r="K214" s="43"/>
      <c r="L214" s="43"/>
      <c r="M214" s="43"/>
      <c r="N214" s="43"/>
      <c r="O214" s="45"/>
      <c r="P214" s="35"/>
    </row>
    <row r="215" customFormat="false" ht="15.75" hidden="false" customHeight="false" outlineLevel="0" collapsed="false">
      <c r="A215" s="35"/>
      <c r="B215" s="41"/>
      <c r="C215" s="43" t="s">
        <v>169</v>
      </c>
      <c r="D215" s="77" t="s">
        <v>170</v>
      </c>
      <c r="E215" s="143" t="n">
        <f aca="false">IF(AND(E219&gt;0,E220&gt;0),1/(1/E219+1/E220+E225+F225+G225+H225+I225+J225+K225+L225+M225+N225),"hiányzó adat")</f>
        <v>5.93196296391819</v>
      </c>
      <c r="F215" s="43" t="s">
        <v>171</v>
      </c>
      <c r="G215" s="105" t="n">
        <v>0</v>
      </c>
      <c r="H215" s="43" t="s">
        <v>172</v>
      </c>
      <c r="I215" s="81" t="n">
        <f aca="false">(1+G215/100)*E215</f>
        <v>5.93196296391819</v>
      </c>
      <c r="J215" s="43" t="s">
        <v>171</v>
      </c>
      <c r="K215" s="43"/>
      <c r="L215" s="43"/>
      <c r="M215" s="43"/>
      <c r="N215" s="77" t="s">
        <v>35</v>
      </c>
      <c r="O215" s="45"/>
      <c r="P215" s="35"/>
    </row>
    <row r="216" customFormat="false" ht="15.75" hidden="false" customHeight="false" outlineLevel="0" collapsed="false">
      <c r="A216" s="35"/>
      <c r="B216" s="41"/>
      <c r="C216" s="43"/>
      <c r="D216" s="77" t="s">
        <v>173</v>
      </c>
      <c r="E216" s="144" t="n">
        <f aca="false">IF(AND(E219&gt;0,E220&gt;0),I215*E214,"hiányzó adat")</f>
        <v>0</v>
      </c>
      <c r="F216" s="43" t="s">
        <v>120</v>
      </c>
      <c r="G216" s="43"/>
      <c r="H216" s="43"/>
      <c r="I216" s="43"/>
      <c r="J216" s="43"/>
      <c r="K216" s="145"/>
      <c r="L216" s="145"/>
      <c r="M216" s="145"/>
      <c r="N216" s="145"/>
      <c r="O216" s="45"/>
      <c r="P216" s="35"/>
    </row>
    <row r="217" customFormat="false" ht="12.75" hidden="false" customHeight="false" outlineLevel="0" collapsed="false">
      <c r="A217" s="35"/>
      <c r="B217" s="41"/>
      <c r="C217" s="129" t="s">
        <v>174</v>
      </c>
      <c r="D217" s="77"/>
      <c r="E217" s="146" t="n">
        <f aca="false">IF(réteg!E213:N213=listák!$B$24,hh_e!$H$8,IF(réteg!E213:N213=listák!$B$25,hh_e!$H$9,IF(E213=listák!$B$26,hh_e!$H$10,IF(E213=listák!$B$28,hh_e!$H$11,IF(OR(E213=listák!$B$27,réteg!E213:N213=listák!$B$29,E213=listák!$B$30),0.1,IF(E213=listák!$B$31,0.2,IF(OR(E213=listák!$B$32,E213=listák!$B$34),0.05,0)))))))</f>
        <v>0.4</v>
      </c>
      <c r="F217" s="43"/>
      <c r="G217" s="43"/>
      <c r="H217" s="43"/>
      <c r="I217" s="43"/>
      <c r="J217" s="43"/>
      <c r="K217" s="145"/>
      <c r="L217" s="145"/>
      <c r="M217" s="145"/>
      <c r="N217" s="145"/>
      <c r="O217" s="45"/>
      <c r="P217" s="35"/>
    </row>
    <row r="218" customFormat="false" ht="12.75" hidden="false" customHeight="false" outlineLevel="0" collapsed="false">
      <c r="A218" s="35"/>
      <c r="B218" s="41"/>
      <c r="C218" s="62" t="s">
        <v>175</v>
      </c>
      <c r="D218" s="77" t="s">
        <v>176</v>
      </c>
      <c r="E218" s="148" t="n">
        <v>1</v>
      </c>
      <c r="F218" s="43"/>
      <c r="G218" s="43"/>
      <c r="H218" s="43"/>
      <c r="I218" s="43"/>
      <c r="J218" s="43"/>
      <c r="K218" s="145"/>
      <c r="L218" s="145"/>
      <c r="M218" s="145"/>
      <c r="N218" s="145"/>
      <c r="O218" s="45"/>
      <c r="P218" s="35"/>
    </row>
    <row r="219" customFormat="false" ht="15.75" hidden="false" customHeight="false" outlineLevel="0" collapsed="false">
      <c r="A219" s="35"/>
      <c r="B219" s="41"/>
      <c r="C219" s="43" t="s">
        <v>177</v>
      </c>
      <c r="D219" s="77" t="s">
        <v>178</v>
      </c>
      <c r="E219" s="150" t="n">
        <v>8</v>
      </c>
      <c r="F219" s="43" t="s">
        <v>171</v>
      </c>
      <c r="G219" s="43"/>
      <c r="H219" s="43"/>
      <c r="I219" s="43"/>
      <c r="J219" s="43"/>
      <c r="K219" s="145"/>
      <c r="L219" s="145"/>
      <c r="M219" s="145"/>
      <c r="N219" s="145"/>
      <c r="O219" s="45"/>
      <c r="P219" s="35"/>
    </row>
    <row r="220" customFormat="false" ht="15.75" hidden="false" customHeight="false" outlineLevel="0" collapsed="false">
      <c r="A220" s="35"/>
      <c r="B220" s="41"/>
      <c r="C220" s="43" t="s">
        <v>179</v>
      </c>
      <c r="D220" s="77" t="s">
        <v>180</v>
      </c>
      <c r="E220" s="105" t="n">
        <v>23</v>
      </c>
      <c r="F220" s="43" t="s">
        <v>171</v>
      </c>
      <c r="G220" s="43"/>
      <c r="H220" s="43"/>
      <c r="I220" s="43"/>
      <c r="J220" s="43"/>
      <c r="K220" s="43"/>
      <c r="L220" s="43"/>
      <c r="M220" s="43"/>
      <c r="N220" s="43"/>
      <c r="O220" s="45"/>
      <c r="P220" s="35"/>
    </row>
    <row r="221" customFormat="false" ht="12.75" hidden="false" customHeight="false" outlineLevel="0" collapsed="false">
      <c r="A221" s="35"/>
      <c r="B221" s="41"/>
      <c r="C221" s="43" t="s">
        <v>181</v>
      </c>
      <c r="D221" s="43" t="s">
        <v>182</v>
      </c>
      <c r="E221" s="82" t="n">
        <v>1</v>
      </c>
      <c r="F221" s="82" t="n">
        <v>2</v>
      </c>
      <c r="G221" s="82" t="n">
        <v>3</v>
      </c>
      <c r="H221" s="82" t="n">
        <v>4</v>
      </c>
      <c r="I221" s="82" t="n">
        <v>5</v>
      </c>
      <c r="J221" s="82" t="n">
        <v>6</v>
      </c>
      <c r="K221" s="82" t="n">
        <v>7</v>
      </c>
      <c r="L221" s="82" t="n">
        <v>8</v>
      </c>
      <c r="M221" s="82" t="n">
        <v>9</v>
      </c>
      <c r="N221" s="82" t="n">
        <v>10</v>
      </c>
      <c r="O221" s="45"/>
      <c r="P221" s="35"/>
    </row>
    <row r="222" customFormat="false" ht="12.75" hidden="false" customHeight="false" outlineLevel="0" collapsed="false">
      <c r="A222" s="35"/>
      <c r="B222" s="41"/>
      <c r="C222" s="151"/>
      <c r="D222" s="77" t="s">
        <v>183</v>
      </c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45"/>
      <c r="P222" s="35"/>
    </row>
    <row r="223" customFormat="false" ht="12.75" hidden="false" customHeight="false" outlineLevel="0" collapsed="false">
      <c r="A223" s="35"/>
      <c r="B223" s="41"/>
      <c r="C223" s="43"/>
      <c r="D223" s="77" t="s">
        <v>184</v>
      </c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45" t="s">
        <v>185</v>
      </c>
      <c r="P223" s="35"/>
    </row>
    <row r="224" customFormat="false" ht="14.25" hidden="false" customHeight="false" outlineLevel="0" collapsed="false">
      <c r="A224" s="35"/>
      <c r="B224" s="41"/>
      <c r="C224" s="43"/>
      <c r="D224" s="77" t="s">
        <v>186</v>
      </c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45" t="s">
        <v>171</v>
      </c>
      <c r="P224" s="35"/>
    </row>
    <row r="225" customFormat="false" ht="12.75" hidden="false" customHeight="false" outlineLevel="0" collapsed="false">
      <c r="A225" s="35"/>
      <c r="B225" s="41"/>
      <c r="C225" s="43"/>
      <c r="D225" s="77" t="s">
        <v>187</v>
      </c>
      <c r="E225" s="152" t="n">
        <f aca="false">IF(AND(E224&gt;0,E223&gt;0),E223/(E224*100),0.00001)</f>
        <v>1E-005</v>
      </c>
      <c r="F225" s="152" t="n">
        <f aca="false">IF(AND(F224&gt;0,F223&gt;0),F223/(F224*100),0.00001)</f>
        <v>1E-005</v>
      </c>
      <c r="G225" s="152" t="n">
        <f aca="false">IF(AND(G224&gt;0,G223&gt;0),G223/(G224*100),0.00001)</f>
        <v>1E-005</v>
      </c>
      <c r="H225" s="152" t="n">
        <f aca="false">IF(AND(H224&gt;0,H223&gt;0),H223/(H224*100),0.00001)</f>
        <v>1E-005</v>
      </c>
      <c r="I225" s="152" t="n">
        <f aca="false">IF(AND(I224&gt;0,I223&gt;0),I223/(I224*100),0.00001)</f>
        <v>1E-005</v>
      </c>
      <c r="J225" s="152" t="n">
        <f aca="false">IF(AND(J224&gt;0,J223&gt;0),J223/(J224*100),0.00001)</f>
        <v>1E-005</v>
      </c>
      <c r="K225" s="152" t="n">
        <f aca="false">IF(AND(K224&gt;0,K223&gt;0),K223/(K224*100),0.00001)</f>
        <v>1E-005</v>
      </c>
      <c r="L225" s="152" t="n">
        <f aca="false">IF(AND(L224&gt;0,L223&gt;0),L223/(L224*100),0.00001)</f>
        <v>1E-005</v>
      </c>
      <c r="M225" s="152" t="n">
        <f aca="false">IF(AND(M224&gt;0,M223&gt;0),M223/(M224*100),0.00001)</f>
        <v>1E-005</v>
      </c>
      <c r="N225" s="152" t="n">
        <f aca="false">IF(AND(N224&gt;0,N223&gt;0),N223/(N224*100),0.00001)</f>
        <v>1E-005</v>
      </c>
      <c r="O225" s="45"/>
      <c r="P225" s="35"/>
    </row>
    <row r="226" customFormat="false" ht="15.75" hidden="false" customHeight="false" outlineLevel="0" collapsed="false">
      <c r="A226" s="35"/>
      <c r="B226" s="41"/>
      <c r="C226" s="43" t="s">
        <v>188</v>
      </c>
      <c r="D226" s="77"/>
      <c r="E226" s="43"/>
      <c r="F226" s="43"/>
      <c r="G226" s="43"/>
      <c r="H226" s="43"/>
      <c r="I226" s="43"/>
      <c r="J226" s="43"/>
      <c r="K226" s="153" t="s">
        <v>189</v>
      </c>
      <c r="L226" s="154" t="n">
        <f aca="false">IF(burok!$G$4=listák!$G$4,réteg!E216*réteg!E218,réteg!E216*(1+réteg!E217)*réteg!E218)</f>
        <v>0</v>
      </c>
      <c r="M226" s="154"/>
      <c r="N226" s="154"/>
      <c r="O226" s="155" t="s">
        <v>120</v>
      </c>
      <c r="P226" s="35"/>
    </row>
    <row r="227" customFormat="false" ht="13.5" hidden="false" customHeight="false" outlineLevel="0" collapsed="false">
      <c r="A227" s="35"/>
      <c r="B227" s="67"/>
      <c r="C227" s="68"/>
      <c r="D227" s="86"/>
      <c r="E227" s="68"/>
      <c r="F227" s="68"/>
      <c r="G227" s="68"/>
      <c r="H227" s="68"/>
      <c r="I227" s="68"/>
      <c r="J227" s="68"/>
      <c r="K227" s="156"/>
      <c r="L227" s="157"/>
      <c r="M227" s="157"/>
      <c r="N227" s="157"/>
      <c r="O227" s="158"/>
      <c r="P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</row>
    <row r="229" customFormat="false" ht="13.5" hidden="false" customHeight="false" outlineLevel="0" collapsed="false">
      <c r="A229" s="35"/>
      <c r="B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A230" s="35"/>
      <c r="B230" s="38"/>
      <c r="C230" s="140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40"/>
      <c r="P230" s="35"/>
    </row>
    <row r="231" customFormat="false" ht="23.25" hidden="false" customHeight="false" outlineLevel="0" collapsed="false">
      <c r="A231" s="35"/>
      <c r="B231" s="41"/>
      <c r="C231" s="43" t="s">
        <v>163</v>
      </c>
      <c r="D231" s="43"/>
      <c r="E231" s="18" t="n">
        <v>13</v>
      </c>
      <c r="F231" s="43"/>
      <c r="G231" s="43"/>
      <c r="H231" s="43"/>
      <c r="I231" s="43"/>
      <c r="J231" s="43"/>
      <c r="K231" s="43"/>
      <c r="L231" s="43"/>
      <c r="M231" s="43"/>
      <c r="N231" s="43"/>
      <c r="O231" s="45"/>
      <c r="P231" s="35"/>
    </row>
    <row r="232" customFormat="false" ht="12.75" hidden="false" customHeight="false" outlineLevel="0" collapsed="false">
      <c r="A232" s="35"/>
      <c r="B232" s="41"/>
      <c r="C232" s="43" t="s">
        <v>164</v>
      </c>
      <c r="D232" s="43"/>
      <c r="E232" s="141" t="s">
        <v>194</v>
      </c>
      <c r="F232" s="141"/>
      <c r="G232" s="141"/>
      <c r="H232" s="141"/>
      <c r="I232" s="141"/>
      <c r="J232" s="141"/>
      <c r="K232" s="141"/>
      <c r="L232" s="141"/>
      <c r="M232" s="141"/>
      <c r="N232" s="141"/>
      <c r="O232" s="45"/>
      <c r="P232" s="35"/>
    </row>
    <row r="233" customFormat="false" ht="14.25" hidden="false" customHeight="false" outlineLevel="0" collapsed="false">
      <c r="A233" s="35"/>
      <c r="B233" s="41"/>
      <c r="C233" s="43" t="s">
        <v>166</v>
      </c>
      <c r="D233" s="77" t="s">
        <v>167</v>
      </c>
      <c r="E233" s="142" t="n">
        <v>0</v>
      </c>
      <c r="F233" s="43" t="s">
        <v>83</v>
      </c>
      <c r="G233" s="43" t="s">
        <v>168</v>
      </c>
      <c r="H233" s="43"/>
      <c r="I233" s="43"/>
      <c r="J233" s="43"/>
      <c r="K233" s="43"/>
      <c r="L233" s="43"/>
      <c r="M233" s="43"/>
      <c r="N233" s="43"/>
      <c r="O233" s="45"/>
      <c r="P233" s="35"/>
    </row>
    <row r="234" customFormat="false" ht="15.75" hidden="false" customHeight="false" outlineLevel="0" collapsed="false">
      <c r="A234" s="35"/>
      <c r="B234" s="41"/>
      <c r="C234" s="43" t="s">
        <v>169</v>
      </c>
      <c r="D234" s="77" t="s">
        <v>170</v>
      </c>
      <c r="E234" s="143" t="n">
        <f aca="false">IF(AND(E238&gt;0,E239&gt;0),1/(1/E238+1/E239+E244+F244+G244+H244+I244+J244+K244+L244+M244+N244),"hiányzó adat")</f>
        <v>5.93196296391819</v>
      </c>
      <c r="F234" s="43" t="s">
        <v>171</v>
      </c>
      <c r="G234" s="105" t="n">
        <v>0</v>
      </c>
      <c r="H234" s="43" t="s">
        <v>172</v>
      </c>
      <c r="I234" s="81" t="n">
        <f aca="false">(1+G234/100)*E234</f>
        <v>5.93196296391819</v>
      </c>
      <c r="J234" s="43" t="s">
        <v>171</v>
      </c>
      <c r="K234" s="43"/>
      <c r="L234" s="43"/>
      <c r="M234" s="43"/>
      <c r="N234" s="77" t="s">
        <v>35</v>
      </c>
      <c r="O234" s="45"/>
      <c r="P234" s="35"/>
    </row>
    <row r="235" customFormat="false" ht="15.75" hidden="false" customHeight="false" outlineLevel="0" collapsed="false">
      <c r="A235" s="35"/>
      <c r="B235" s="41"/>
      <c r="C235" s="43"/>
      <c r="D235" s="77" t="s">
        <v>173</v>
      </c>
      <c r="E235" s="144" t="n">
        <f aca="false">IF(AND(E238&gt;0,E239&gt;0),I234*E233,"hiányzó adat")</f>
        <v>0</v>
      </c>
      <c r="F235" s="43" t="s">
        <v>120</v>
      </c>
      <c r="G235" s="43"/>
      <c r="H235" s="43"/>
      <c r="I235" s="43"/>
      <c r="J235" s="43"/>
      <c r="K235" s="145"/>
      <c r="L235" s="145"/>
      <c r="M235" s="145"/>
      <c r="N235" s="145"/>
      <c r="O235" s="45"/>
      <c r="P235" s="35"/>
    </row>
    <row r="236" customFormat="false" ht="12.75" hidden="false" customHeight="false" outlineLevel="0" collapsed="false">
      <c r="A236" s="35"/>
      <c r="B236" s="41"/>
      <c r="C236" s="129" t="s">
        <v>174</v>
      </c>
      <c r="D236" s="77"/>
      <c r="E236" s="146" t="n">
        <f aca="false">IF(réteg!E232:N232=listák!$B$24,hh_e!$H$8,IF(réteg!E232:N232=listák!$B$25,hh_e!$H$9,IF(E232=listák!$B$26,hh_e!$H$10,IF(E232=listák!$B$28,hh_e!$H$11,IF(OR(E232=listák!$B$27,réteg!E232:N232=listák!$B$29,E232=listák!$B$30),0.1,IF(E232=listák!$B$31,0.2,IF(OR(E232=listák!$B$32,E232=listák!$B$34),0.05,0)))))))</f>
        <v>0.4</v>
      </c>
      <c r="F236" s="43"/>
      <c r="G236" s="43"/>
      <c r="H236" s="43"/>
      <c r="I236" s="43"/>
      <c r="J236" s="43"/>
      <c r="K236" s="145"/>
      <c r="L236" s="145"/>
      <c r="M236" s="145"/>
      <c r="N236" s="145"/>
      <c r="O236" s="45"/>
      <c r="P236" s="35"/>
    </row>
    <row r="237" customFormat="false" ht="12.75" hidden="false" customHeight="false" outlineLevel="0" collapsed="false">
      <c r="A237" s="35"/>
      <c r="B237" s="41"/>
      <c r="C237" s="62" t="s">
        <v>175</v>
      </c>
      <c r="D237" s="77" t="s">
        <v>176</v>
      </c>
      <c r="E237" s="148" t="n">
        <v>1</v>
      </c>
      <c r="F237" s="43"/>
      <c r="G237" s="43"/>
      <c r="H237" s="43"/>
      <c r="I237" s="43"/>
      <c r="J237" s="43"/>
      <c r="K237" s="145"/>
      <c r="L237" s="145"/>
      <c r="M237" s="145"/>
      <c r="N237" s="145"/>
      <c r="O237" s="45"/>
      <c r="P237" s="35"/>
    </row>
    <row r="238" customFormat="false" ht="15.75" hidden="false" customHeight="false" outlineLevel="0" collapsed="false">
      <c r="A238" s="35"/>
      <c r="B238" s="41"/>
      <c r="C238" s="43" t="s">
        <v>177</v>
      </c>
      <c r="D238" s="77" t="s">
        <v>178</v>
      </c>
      <c r="E238" s="150" t="n">
        <v>8</v>
      </c>
      <c r="F238" s="43" t="s">
        <v>171</v>
      </c>
      <c r="G238" s="43"/>
      <c r="H238" s="43"/>
      <c r="I238" s="43"/>
      <c r="J238" s="43"/>
      <c r="K238" s="145"/>
      <c r="L238" s="145"/>
      <c r="M238" s="145"/>
      <c r="N238" s="145"/>
      <c r="O238" s="45"/>
      <c r="P238" s="35"/>
    </row>
    <row r="239" customFormat="false" ht="15.75" hidden="false" customHeight="false" outlineLevel="0" collapsed="false">
      <c r="A239" s="35"/>
      <c r="B239" s="41"/>
      <c r="C239" s="43" t="s">
        <v>179</v>
      </c>
      <c r="D239" s="77" t="s">
        <v>180</v>
      </c>
      <c r="E239" s="105" t="n">
        <v>23</v>
      </c>
      <c r="F239" s="43" t="s">
        <v>171</v>
      </c>
      <c r="G239" s="43"/>
      <c r="H239" s="43"/>
      <c r="I239" s="43"/>
      <c r="J239" s="43"/>
      <c r="K239" s="43"/>
      <c r="L239" s="43"/>
      <c r="M239" s="43"/>
      <c r="N239" s="43"/>
      <c r="O239" s="45"/>
      <c r="P239" s="35"/>
    </row>
    <row r="240" customFormat="false" ht="12.75" hidden="false" customHeight="false" outlineLevel="0" collapsed="false">
      <c r="A240" s="35"/>
      <c r="B240" s="41"/>
      <c r="C240" s="43" t="s">
        <v>181</v>
      </c>
      <c r="D240" s="43" t="s">
        <v>182</v>
      </c>
      <c r="E240" s="82" t="n">
        <v>1</v>
      </c>
      <c r="F240" s="82" t="n">
        <v>2</v>
      </c>
      <c r="G240" s="82" t="n">
        <v>3</v>
      </c>
      <c r="H240" s="82" t="n">
        <v>4</v>
      </c>
      <c r="I240" s="82" t="n">
        <v>5</v>
      </c>
      <c r="J240" s="82" t="n">
        <v>6</v>
      </c>
      <c r="K240" s="82" t="n">
        <v>7</v>
      </c>
      <c r="L240" s="82" t="n">
        <v>8</v>
      </c>
      <c r="M240" s="82" t="n">
        <v>9</v>
      </c>
      <c r="N240" s="82" t="n">
        <v>10</v>
      </c>
      <c r="O240" s="45"/>
      <c r="P240" s="35"/>
    </row>
    <row r="241" customFormat="false" ht="12.75" hidden="false" customHeight="false" outlineLevel="0" collapsed="false">
      <c r="A241" s="35"/>
      <c r="B241" s="41"/>
      <c r="C241" s="151"/>
      <c r="D241" s="77" t="s">
        <v>183</v>
      </c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45"/>
      <c r="P241" s="35"/>
    </row>
    <row r="242" customFormat="false" ht="12.75" hidden="false" customHeight="false" outlineLevel="0" collapsed="false">
      <c r="A242" s="35"/>
      <c r="B242" s="41"/>
      <c r="C242" s="43"/>
      <c r="D242" s="77" t="s">
        <v>184</v>
      </c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45" t="s">
        <v>185</v>
      </c>
      <c r="P242" s="35"/>
    </row>
    <row r="243" customFormat="false" ht="14.25" hidden="false" customHeight="false" outlineLevel="0" collapsed="false">
      <c r="A243" s="35"/>
      <c r="B243" s="41"/>
      <c r="C243" s="43"/>
      <c r="D243" s="77" t="s">
        <v>186</v>
      </c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45" t="s">
        <v>171</v>
      </c>
      <c r="P243" s="35"/>
    </row>
    <row r="244" customFormat="false" ht="12.75" hidden="false" customHeight="false" outlineLevel="0" collapsed="false">
      <c r="A244" s="35"/>
      <c r="B244" s="41"/>
      <c r="C244" s="43"/>
      <c r="D244" s="77" t="s">
        <v>187</v>
      </c>
      <c r="E244" s="152" t="n">
        <f aca="false">IF(AND(E243&gt;0,E242&gt;0),E242/(E243*100),0.00001)</f>
        <v>1E-005</v>
      </c>
      <c r="F244" s="152" t="n">
        <f aca="false">IF(AND(F243&gt;0,F242&gt;0),F242/(F243*100),0.00001)</f>
        <v>1E-005</v>
      </c>
      <c r="G244" s="152" t="n">
        <f aca="false">IF(AND(G243&gt;0,G242&gt;0),G242/(G243*100),0.00001)</f>
        <v>1E-005</v>
      </c>
      <c r="H244" s="152" t="n">
        <f aca="false">IF(AND(H243&gt;0,H242&gt;0),H242/(H243*100),0.00001)</f>
        <v>1E-005</v>
      </c>
      <c r="I244" s="152" t="n">
        <f aca="false">IF(AND(I243&gt;0,I242&gt;0),I242/(I243*100),0.00001)</f>
        <v>1E-005</v>
      </c>
      <c r="J244" s="152" t="n">
        <f aca="false">IF(AND(J243&gt;0,J242&gt;0),J242/(J243*100),0.00001)</f>
        <v>1E-005</v>
      </c>
      <c r="K244" s="152" t="n">
        <f aca="false">IF(AND(K243&gt;0,K242&gt;0),K242/(K243*100),0.00001)</f>
        <v>1E-005</v>
      </c>
      <c r="L244" s="152" t="n">
        <f aca="false">IF(AND(L243&gt;0,L242&gt;0),L242/(L243*100),0.00001)</f>
        <v>1E-005</v>
      </c>
      <c r="M244" s="152" t="n">
        <f aca="false">IF(AND(M243&gt;0,M242&gt;0),M242/(M243*100),0.00001)</f>
        <v>1E-005</v>
      </c>
      <c r="N244" s="152" t="n">
        <f aca="false">IF(AND(N243&gt;0,N242&gt;0),N242/(N243*100),0.00001)</f>
        <v>1E-005</v>
      </c>
      <c r="O244" s="45"/>
      <c r="P244" s="35"/>
    </row>
    <row r="245" customFormat="false" ht="15.75" hidden="false" customHeight="false" outlineLevel="0" collapsed="false">
      <c r="A245" s="35"/>
      <c r="B245" s="41"/>
      <c r="C245" s="43" t="s">
        <v>188</v>
      </c>
      <c r="D245" s="77"/>
      <c r="E245" s="43"/>
      <c r="F245" s="43"/>
      <c r="G245" s="43"/>
      <c r="H245" s="43"/>
      <c r="I245" s="43"/>
      <c r="J245" s="43"/>
      <c r="K245" s="153" t="s">
        <v>189</v>
      </c>
      <c r="L245" s="154" t="n">
        <f aca="false">IF(burok!$G$4=listák!$G$4,réteg!E235*réteg!E237,réteg!E235*(1+réteg!E236)*réteg!E237)</f>
        <v>0</v>
      </c>
      <c r="M245" s="154"/>
      <c r="N245" s="154"/>
      <c r="O245" s="155" t="s">
        <v>120</v>
      </c>
      <c r="P245" s="35"/>
    </row>
    <row r="246" customFormat="false" ht="13.5" hidden="false" customHeight="false" outlineLevel="0" collapsed="false">
      <c r="A246" s="35"/>
      <c r="B246" s="67"/>
      <c r="C246" s="68"/>
      <c r="D246" s="86"/>
      <c r="E246" s="68"/>
      <c r="F246" s="68"/>
      <c r="G246" s="68"/>
      <c r="H246" s="68"/>
      <c r="I246" s="68"/>
      <c r="J246" s="68"/>
      <c r="K246" s="156"/>
      <c r="L246" s="157"/>
      <c r="M246" s="157"/>
      <c r="N246" s="157"/>
      <c r="O246" s="158"/>
      <c r="P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</row>
    <row r="248" customFormat="false" ht="13.5" hidden="false" customHeight="false" outlineLevel="0" collapsed="false">
      <c r="A248" s="35"/>
      <c r="B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A249" s="35"/>
      <c r="B249" s="38"/>
      <c r="C249" s="140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40"/>
      <c r="P249" s="35"/>
    </row>
    <row r="250" customFormat="false" ht="23.25" hidden="false" customHeight="false" outlineLevel="0" collapsed="false">
      <c r="A250" s="35"/>
      <c r="B250" s="41"/>
      <c r="C250" s="43" t="s">
        <v>163</v>
      </c>
      <c r="D250" s="43"/>
      <c r="E250" s="18" t="n">
        <v>14</v>
      </c>
      <c r="F250" s="43"/>
      <c r="G250" s="43"/>
      <c r="H250" s="43"/>
      <c r="I250" s="43"/>
      <c r="J250" s="43"/>
      <c r="K250" s="43"/>
      <c r="L250" s="43"/>
      <c r="M250" s="43"/>
      <c r="N250" s="43"/>
      <c r="O250" s="45"/>
      <c r="P250" s="35"/>
    </row>
    <row r="251" customFormat="false" ht="12.75" hidden="false" customHeight="false" outlineLevel="0" collapsed="false">
      <c r="A251" s="35"/>
      <c r="B251" s="41"/>
      <c r="C251" s="43" t="s">
        <v>164</v>
      </c>
      <c r="D251" s="43"/>
      <c r="E251" s="141" t="s">
        <v>194</v>
      </c>
      <c r="F251" s="141"/>
      <c r="G251" s="141"/>
      <c r="H251" s="141"/>
      <c r="I251" s="141"/>
      <c r="J251" s="141"/>
      <c r="K251" s="141"/>
      <c r="L251" s="141"/>
      <c r="M251" s="141"/>
      <c r="N251" s="141"/>
      <c r="O251" s="45"/>
      <c r="P251" s="35"/>
    </row>
    <row r="252" customFormat="false" ht="14.25" hidden="false" customHeight="false" outlineLevel="0" collapsed="false">
      <c r="A252" s="35"/>
      <c r="B252" s="41"/>
      <c r="C252" s="43" t="s">
        <v>166</v>
      </c>
      <c r="D252" s="77" t="s">
        <v>167</v>
      </c>
      <c r="E252" s="142" t="n">
        <v>0</v>
      </c>
      <c r="F252" s="43" t="s">
        <v>83</v>
      </c>
      <c r="G252" s="43" t="s">
        <v>168</v>
      </c>
      <c r="H252" s="43"/>
      <c r="I252" s="43"/>
      <c r="J252" s="43"/>
      <c r="K252" s="43"/>
      <c r="L252" s="43"/>
      <c r="M252" s="43"/>
      <c r="N252" s="43"/>
      <c r="O252" s="45"/>
      <c r="P252" s="35"/>
    </row>
    <row r="253" customFormat="false" ht="15.75" hidden="false" customHeight="false" outlineLevel="0" collapsed="false">
      <c r="A253" s="35"/>
      <c r="B253" s="41"/>
      <c r="C253" s="43" t="s">
        <v>169</v>
      </c>
      <c r="D253" s="77" t="s">
        <v>170</v>
      </c>
      <c r="E253" s="143" t="n">
        <f aca="false">IF(AND(E257&gt;0,E258&gt;0),1/(1/E257+1/E258+E263+F263+G263+H263+I263+J263+K263+L263+M263+N263),"hiányzó adat")</f>
        <v>5.93196296391819</v>
      </c>
      <c r="F253" s="43" t="s">
        <v>171</v>
      </c>
      <c r="G253" s="105" t="n">
        <v>0</v>
      </c>
      <c r="H253" s="43" t="s">
        <v>172</v>
      </c>
      <c r="I253" s="81" t="n">
        <f aca="false">(1+G253/100)*E253</f>
        <v>5.93196296391819</v>
      </c>
      <c r="J253" s="43" t="s">
        <v>171</v>
      </c>
      <c r="K253" s="43"/>
      <c r="L253" s="43"/>
      <c r="M253" s="43"/>
      <c r="N253" s="77" t="s">
        <v>35</v>
      </c>
      <c r="O253" s="45"/>
      <c r="P253" s="35"/>
    </row>
    <row r="254" s="35" customFormat="true" ht="15.75" hidden="false" customHeight="false" outlineLevel="0" collapsed="false">
      <c r="B254" s="41"/>
      <c r="C254" s="43"/>
      <c r="D254" s="77" t="s">
        <v>173</v>
      </c>
      <c r="E254" s="144" t="n">
        <f aca="false">IF(AND(E257&gt;0,E258&gt;0),I253*E252,"hiányzó adat")</f>
        <v>0</v>
      </c>
      <c r="F254" s="43" t="s">
        <v>120</v>
      </c>
      <c r="G254" s="43"/>
      <c r="H254" s="43"/>
      <c r="I254" s="43"/>
      <c r="J254" s="43"/>
      <c r="K254" s="145"/>
      <c r="L254" s="145"/>
      <c r="M254" s="145"/>
      <c r="N254" s="145"/>
      <c r="O254" s="45"/>
      <c r="AA254" s="0"/>
      <c r="AB254" s="0"/>
      <c r="AC254" s="0"/>
      <c r="AD254" s="0"/>
      <c r="AE254" s="0"/>
      <c r="AF254" s="0"/>
      <c r="AG254" s="0"/>
    </row>
    <row r="255" s="35" customFormat="true" ht="12.75" hidden="false" customHeight="false" outlineLevel="0" collapsed="false">
      <c r="B255" s="41"/>
      <c r="C255" s="129" t="s">
        <v>174</v>
      </c>
      <c r="D255" s="77"/>
      <c r="E255" s="146" t="n">
        <f aca="false">IF(réteg!E251:N251=listák!$B$24,hh_e!$H$8,IF(réteg!E251:N251=listák!$B$25,hh_e!$H$9,IF(E251=listák!$B$26,hh_e!$H$10,IF(E251=listák!$B$28,hh_e!$H$11,IF(OR(E251=listák!$B$27,réteg!E251:N251=listák!$B$29,E251=listák!$B$30),0.1,IF(E251=listák!$B$31,0.2,IF(OR(E251=listák!$B$32,E251=listák!$B$34),0.05,0)))))))</f>
        <v>0.4</v>
      </c>
      <c r="F255" s="43"/>
      <c r="G255" s="43"/>
      <c r="H255" s="43"/>
      <c r="I255" s="43"/>
      <c r="J255" s="43"/>
      <c r="K255" s="145"/>
      <c r="L255" s="145"/>
      <c r="M255" s="145"/>
      <c r="N255" s="145"/>
      <c r="O255" s="45"/>
      <c r="AA255" s="0"/>
      <c r="AB255" s="0"/>
      <c r="AC255" s="0"/>
      <c r="AD255" s="0"/>
      <c r="AE255" s="0"/>
      <c r="AF255" s="0"/>
      <c r="AG255" s="0"/>
    </row>
    <row r="256" s="35" customFormat="true" ht="12.75" hidden="false" customHeight="false" outlineLevel="0" collapsed="false">
      <c r="B256" s="41"/>
      <c r="C256" s="62" t="s">
        <v>175</v>
      </c>
      <c r="D256" s="77" t="s">
        <v>176</v>
      </c>
      <c r="E256" s="148" t="n">
        <v>1</v>
      </c>
      <c r="F256" s="43"/>
      <c r="G256" s="43"/>
      <c r="H256" s="43"/>
      <c r="I256" s="43"/>
      <c r="J256" s="43"/>
      <c r="K256" s="145"/>
      <c r="L256" s="145"/>
      <c r="M256" s="145"/>
      <c r="N256" s="145"/>
      <c r="O256" s="45"/>
      <c r="AA256" s="0"/>
      <c r="AB256" s="0"/>
      <c r="AC256" s="0"/>
      <c r="AD256" s="0"/>
      <c r="AE256" s="0"/>
      <c r="AF256" s="0"/>
      <c r="AG256" s="0"/>
    </row>
    <row r="257" s="35" customFormat="true" ht="15.75" hidden="false" customHeight="false" outlineLevel="0" collapsed="false">
      <c r="B257" s="41"/>
      <c r="C257" s="43" t="s">
        <v>177</v>
      </c>
      <c r="D257" s="77" t="s">
        <v>178</v>
      </c>
      <c r="E257" s="150" t="n">
        <v>8</v>
      </c>
      <c r="F257" s="43" t="s">
        <v>171</v>
      </c>
      <c r="G257" s="43"/>
      <c r="H257" s="43"/>
      <c r="I257" s="43"/>
      <c r="J257" s="43"/>
      <c r="K257" s="145"/>
      <c r="L257" s="145"/>
      <c r="M257" s="145"/>
      <c r="N257" s="145"/>
      <c r="O257" s="45"/>
      <c r="AA257" s="0"/>
      <c r="AB257" s="0"/>
      <c r="AC257" s="0"/>
      <c r="AD257" s="0"/>
      <c r="AE257" s="0"/>
      <c r="AF257" s="0"/>
      <c r="AG257" s="0"/>
    </row>
    <row r="258" s="35" customFormat="true" ht="15.75" hidden="false" customHeight="false" outlineLevel="0" collapsed="false">
      <c r="B258" s="41"/>
      <c r="C258" s="43" t="s">
        <v>179</v>
      </c>
      <c r="D258" s="77" t="s">
        <v>180</v>
      </c>
      <c r="E258" s="105" t="n">
        <v>23</v>
      </c>
      <c r="F258" s="43" t="s">
        <v>171</v>
      </c>
      <c r="G258" s="43"/>
      <c r="H258" s="43"/>
      <c r="I258" s="43"/>
      <c r="J258" s="43"/>
      <c r="K258" s="43"/>
      <c r="L258" s="43"/>
      <c r="M258" s="43"/>
      <c r="N258" s="43"/>
      <c r="O258" s="45"/>
      <c r="AA258" s="0"/>
      <c r="AB258" s="0"/>
      <c r="AC258" s="0"/>
      <c r="AD258" s="0"/>
      <c r="AE258" s="0"/>
      <c r="AF258" s="0"/>
      <c r="AG258" s="0"/>
    </row>
    <row r="259" s="35" customFormat="true" ht="12.75" hidden="false" customHeight="false" outlineLevel="0" collapsed="false">
      <c r="B259" s="41"/>
      <c r="C259" s="43" t="s">
        <v>181</v>
      </c>
      <c r="D259" s="43" t="s">
        <v>182</v>
      </c>
      <c r="E259" s="82" t="n">
        <v>1</v>
      </c>
      <c r="F259" s="82" t="n">
        <v>2</v>
      </c>
      <c r="G259" s="82" t="n">
        <v>3</v>
      </c>
      <c r="H259" s="82" t="n">
        <v>4</v>
      </c>
      <c r="I259" s="82" t="n">
        <v>5</v>
      </c>
      <c r="J259" s="82" t="n">
        <v>6</v>
      </c>
      <c r="K259" s="82" t="n">
        <v>7</v>
      </c>
      <c r="L259" s="82" t="n">
        <v>8</v>
      </c>
      <c r="M259" s="82" t="n">
        <v>9</v>
      </c>
      <c r="N259" s="82" t="n">
        <v>10</v>
      </c>
      <c r="O259" s="45"/>
      <c r="AA259" s="0"/>
      <c r="AB259" s="0"/>
      <c r="AC259" s="0"/>
      <c r="AD259" s="0"/>
      <c r="AE259" s="0"/>
      <c r="AF259" s="0"/>
      <c r="AG259" s="0"/>
    </row>
    <row r="260" s="35" customFormat="true" ht="12.75" hidden="false" customHeight="false" outlineLevel="0" collapsed="false">
      <c r="B260" s="41"/>
      <c r="C260" s="151"/>
      <c r="D260" s="77" t="s">
        <v>183</v>
      </c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45"/>
      <c r="AA260" s="0"/>
      <c r="AB260" s="0"/>
      <c r="AC260" s="0"/>
      <c r="AD260" s="0"/>
      <c r="AE260" s="0"/>
      <c r="AF260" s="0"/>
      <c r="AG260" s="0"/>
    </row>
    <row r="261" s="35" customFormat="true" ht="12.75" hidden="false" customHeight="false" outlineLevel="0" collapsed="false">
      <c r="B261" s="41"/>
      <c r="C261" s="43"/>
      <c r="D261" s="77" t="s">
        <v>184</v>
      </c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45" t="s">
        <v>185</v>
      </c>
      <c r="AA261" s="0"/>
      <c r="AB261" s="0"/>
      <c r="AC261" s="0"/>
      <c r="AD261" s="0"/>
      <c r="AE261" s="0"/>
      <c r="AF261" s="0"/>
      <c r="AG261" s="0"/>
    </row>
    <row r="262" s="35" customFormat="true" ht="14.25" hidden="false" customHeight="false" outlineLevel="0" collapsed="false">
      <c r="B262" s="41"/>
      <c r="C262" s="43"/>
      <c r="D262" s="77" t="s">
        <v>186</v>
      </c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45" t="s">
        <v>171</v>
      </c>
      <c r="AA262" s="0"/>
      <c r="AB262" s="0"/>
      <c r="AC262" s="0"/>
      <c r="AD262" s="0"/>
      <c r="AE262" s="0"/>
      <c r="AF262" s="0"/>
      <c r="AG262" s="0"/>
    </row>
    <row r="263" s="35" customFormat="true" ht="12.75" hidden="false" customHeight="false" outlineLevel="0" collapsed="false">
      <c r="B263" s="41"/>
      <c r="C263" s="43"/>
      <c r="D263" s="77" t="s">
        <v>187</v>
      </c>
      <c r="E263" s="152" t="n">
        <f aca="false">IF(AND(E262&gt;0,E261&gt;0),E261/(E262*100),0.00001)</f>
        <v>1E-005</v>
      </c>
      <c r="F263" s="152" t="n">
        <f aca="false">IF(AND(F262&gt;0,F261&gt;0),F261/(F262*100),0.00001)</f>
        <v>1E-005</v>
      </c>
      <c r="G263" s="152" t="n">
        <f aca="false">IF(AND(G262&gt;0,G261&gt;0),G261/(G262*100),0.00001)</f>
        <v>1E-005</v>
      </c>
      <c r="H263" s="152" t="n">
        <f aca="false">IF(AND(H262&gt;0,H261&gt;0),H261/(H262*100),0.00001)</f>
        <v>1E-005</v>
      </c>
      <c r="I263" s="152" t="n">
        <f aca="false">IF(AND(I262&gt;0,I261&gt;0),I261/(I262*100),0.00001)</f>
        <v>1E-005</v>
      </c>
      <c r="J263" s="152" t="n">
        <f aca="false">IF(AND(J262&gt;0,J261&gt;0),J261/(J262*100),0.00001)</f>
        <v>1E-005</v>
      </c>
      <c r="K263" s="152" t="n">
        <f aca="false">IF(AND(K262&gt;0,K261&gt;0),K261/(K262*100),0.00001)</f>
        <v>1E-005</v>
      </c>
      <c r="L263" s="152" t="n">
        <f aca="false">IF(AND(L262&gt;0,L261&gt;0),L261/(L262*100),0.00001)</f>
        <v>1E-005</v>
      </c>
      <c r="M263" s="152" t="n">
        <f aca="false">IF(AND(M262&gt;0,M261&gt;0),M261/(M262*100),0.00001)</f>
        <v>1E-005</v>
      </c>
      <c r="N263" s="152" t="n">
        <f aca="false">IF(AND(N262&gt;0,N261&gt;0),N261/(N262*100),0.00001)</f>
        <v>1E-005</v>
      </c>
      <c r="O263" s="45"/>
      <c r="AA263" s="0"/>
      <c r="AB263" s="0"/>
      <c r="AC263" s="0"/>
      <c r="AD263" s="0"/>
      <c r="AE263" s="0"/>
      <c r="AF263" s="0"/>
      <c r="AG263" s="0"/>
    </row>
    <row r="264" s="35" customFormat="true" ht="15.75" hidden="false" customHeight="false" outlineLevel="0" collapsed="false">
      <c r="B264" s="41"/>
      <c r="C264" s="43" t="s">
        <v>188</v>
      </c>
      <c r="D264" s="77"/>
      <c r="E264" s="43"/>
      <c r="F264" s="43"/>
      <c r="G264" s="43"/>
      <c r="H264" s="43"/>
      <c r="I264" s="43"/>
      <c r="J264" s="43"/>
      <c r="K264" s="153" t="s">
        <v>189</v>
      </c>
      <c r="L264" s="154" t="n">
        <f aca="false">IF(burok!$G$4=listák!$G$4,réteg!E254*réteg!E256,réteg!E254*(1+réteg!E255)*réteg!E256)</f>
        <v>0</v>
      </c>
      <c r="M264" s="154"/>
      <c r="N264" s="154"/>
      <c r="O264" s="155" t="s">
        <v>120</v>
      </c>
      <c r="AA264" s="0"/>
      <c r="AB264" s="0"/>
      <c r="AC264" s="0"/>
      <c r="AD264" s="0"/>
      <c r="AE264" s="0"/>
      <c r="AF264" s="0"/>
      <c r="AG264" s="0"/>
    </row>
    <row r="265" s="35" customFormat="true" ht="13.5" hidden="false" customHeight="false" outlineLevel="0" collapsed="false">
      <c r="B265" s="67"/>
      <c r="C265" s="68"/>
      <c r="D265" s="86"/>
      <c r="E265" s="68"/>
      <c r="F265" s="68"/>
      <c r="G265" s="68"/>
      <c r="H265" s="68"/>
      <c r="I265" s="68"/>
      <c r="J265" s="68"/>
      <c r="K265" s="156"/>
      <c r="L265" s="157"/>
      <c r="M265" s="157"/>
      <c r="N265" s="157"/>
      <c r="O265" s="158"/>
      <c r="AA265" s="0"/>
      <c r="AB265" s="0"/>
      <c r="AC265" s="0"/>
      <c r="AD265" s="0"/>
      <c r="AE265" s="0"/>
      <c r="AF265" s="0"/>
      <c r="AG265" s="0"/>
    </row>
    <row r="266" s="35" customFormat="true" ht="12.75" hidden="false" customHeight="false" outlineLevel="0" collapsed="false">
      <c r="AA266" s="0"/>
      <c r="AB266" s="0"/>
      <c r="AC266" s="0"/>
      <c r="AD266" s="0"/>
      <c r="AE266" s="0"/>
      <c r="AF266" s="0"/>
      <c r="AG266" s="0"/>
    </row>
    <row r="267" s="35" customFormat="true" ht="13.5" hidden="false" customHeight="false" outlineLevel="0" collapsed="false">
      <c r="C267" s="0"/>
      <c r="AA267" s="0"/>
      <c r="AB267" s="0"/>
      <c r="AC267" s="0"/>
      <c r="AD267" s="0"/>
      <c r="AE267" s="0"/>
      <c r="AF267" s="0"/>
      <c r="AG267" s="0"/>
    </row>
    <row r="268" s="35" customFormat="true" ht="12.75" hidden="false" customHeight="false" outlineLevel="0" collapsed="false">
      <c r="B268" s="38"/>
      <c r="C268" s="140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</row>
    <row r="269" s="35" customFormat="true" ht="23.25" hidden="false" customHeight="false" outlineLevel="0" collapsed="false">
      <c r="B269" s="41"/>
      <c r="C269" s="43" t="s">
        <v>163</v>
      </c>
      <c r="D269" s="43"/>
      <c r="E269" s="18" t="n">
        <v>15</v>
      </c>
      <c r="F269" s="43"/>
      <c r="G269" s="43"/>
      <c r="H269" s="43"/>
      <c r="I269" s="43"/>
      <c r="J269" s="43"/>
      <c r="K269" s="43"/>
      <c r="L269" s="43"/>
      <c r="M269" s="43"/>
      <c r="N269" s="43"/>
      <c r="O269" s="45"/>
    </row>
    <row r="270" s="35" customFormat="true" ht="12.75" hidden="false" customHeight="false" outlineLevel="0" collapsed="false">
      <c r="B270" s="41"/>
      <c r="C270" s="43" t="s">
        <v>164</v>
      </c>
      <c r="D270" s="43"/>
      <c r="E270" s="141" t="s">
        <v>194</v>
      </c>
      <c r="F270" s="141"/>
      <c r="G270" s="141"/>
      <c r="H270" s="141"/>
      <c r="I270" s="141"/>
      <c r="J270" s="141"/>
      <c r="K270" s="141"/>
      <c r="L270" s="141"/>
      <c r="M270" s="141"/>
      <c r="N270" s="141"/>
      <c r="O270" s="45"/>
    </row>
    <row r="271" s="35" customFormat="true" ht="14.25" hidden="false" customHeight="false" outlineLevel="0" collapsed="false">
      <c r="B271" s="41"/>
      <c r="C271" s="43" t="s">
        <v>166</v>
      </c>
      <c r="D271" s="77" t="s">
        <v>167</v>
      </c>
      <c r="E271" s="142" t="n">
        <v>0</v>
      </c>
      <c r="F271" s="43" t="s">
        <v>83</v>
      </c>
      <c r="G271" s="43" t="s">
        <v>168</v>
      </c>
      <c r="H271" s="43"/>
      <c r="I271" s="43"/>
      <c r="J271" s="43"/>
      <c r="K271" s="43"/>
      <c r="L271" s="43"/>
      <c r="M271" s="43"/>
      <c r="N271" s="43"/>
      <c r="O271" s="45"/>
    </row>
    <row r="272" s="35" customFormat="true" ht="15.75" hidden="false" customHeight="false" outlineLevel="0" collapsed="false">
      <c r="B272" s="41"/>
      <c r="C272" s="43" t="s">
        <v>169</v>
      </c>
      <c r="D272" s="77" t="s">
        <v>170</v>
      </c>
      <c r="E272" s="143" t="n">
        <f aca="false">IF(AND(E276&gt;0,E277&gt;0),1/(1/E276+1/E277+E282+F282+G282+H282+I282+J282+K282+L282+M282+N282),"hiányzó adat")</f>
        <v>5.93196296391819</v>
      </c>
      <c r="F272" s="43" t="s">
        <v>171</v>
      </c>
      <c r="G272" s="105" t="n">
        <v>0</v>
      </c>
      <c r="H272" s="43" t="s">
        <v>172</v>
      </c>
      <c r="I272" s="81" t="n">
        <f aca="false">(1+G272/100)*E272</f>
        <v>5.93196296391819</v>
      </c>
      <c r="J272" s="43" t="s">
        <v>171</v>
      </c>
      <c r="K272" s="43"/>
      <c r="L272" s="43"/>
      <c r="M272" s="43"/>
      <c r="N272" s="77" t="s">
        <v>35</v>
      </c>
      <c r="O272" s="45"/>
    </row>
    <row r="273" s="35" customFormat="true" ht="15.75" hidden="false" customHeight="false" outlineLevel="0" collapsed="false">
      <c r="B273" s="41"/>
      <c r="C273" s="43"/>
      <c r="D273" s="77" t="s">
        <v>173</v>
      </c>
      <c r="E273" s="144" t="n">
        <f aca="false">IF(AND(E276&gt;0,E277&gt;0),I272*E271,"hiányzó adat")</f>
        <v>0</v>
      </c>
      <c r="F273" s="43" t="s">
        <v>120</v>
      </c>
      <c r="G273" s="43"/>
      <c r="H273" s="43"/>
      <c r="I273" s="43"/>
      <c r="J273" s="43"/>
      <c r="K273" s="145"/>
      <c r="L273" s="145"/>
      <c r="M273" s="145"/>
      <c r="N273" s="145"/>
      <c r="O273" s="45"/>
    </row>
    <row r="274" s="35" customFormat="true" ht="12.75" hidden="false" customHeight="false" outlineLevel="0" collapsed="false">
      <c r="B274" s="41"/>
      <c r="C274" s="129" t="s">
        <v>174</v>
      </c>
      <c r="D274" s="77"/>
      <c r="E274" s="146" t="n">
        <f aca="false">IF(réteg!E270:N270=listák!$B$24,hh_e!$H$8,IF(réteg!E270:N270=listák!$B$25,hh_e!$H$9,IF(E270=listák!$B$26,hh_e!$H$10,IF(E270=listák!$B$28,hh_e!$H$11,IF(OR(E270=listák!$B$27,réteg!E270:N270=listák!$B$29,E270=listák!$B$30),0.1,IF(E270=listák!$B$31,0.2,IF(OR(E270=listák!$B$32,E270=listák!$B$34),0.05,0)))))))</f>
        <v>0.4</v>
      </c>
      <c r="F274" s="43"/>
      <c r="G274" s="43"/>
      <c r="H274" s="43"/>
      <c r="I274" s="43"/>
      <c r="J274" s="43"/>
      <c r="K274" s="145"/>
      <c r="L274" s="145"/>
      <c r="M274" s="145"/>
      <c r="N274" s="145"/>
      <c r="O274" s="45"/>
    </row>
    <row r="275" s="35" customFormat="true" ht="12.75" hidden="false" customHeight="false" outlineLevel="0" collapsed="false">
      <c r="B275" s="41"/>
      <c r="C275" s="62" t="s">
        <v>175</v>
      </c>
      <c r="D275" s="77" t="s">
        <v>176</v>
      </c>
      <c r="E275" s="148" t="n">
        <v>1</v>
      </c>
      <c r="F275" s="43"/>
      <c r="G275" s="43"/>
      <c r="H275" s="43"/>
      <c r="I275" s="43"/>
      <c r="J275" s="43"/>
      <c r="K275" s="145"/>
      <c r="L275" s="145"/>
      <c r="M275" s="145"/>
      <c r="N275" s="145"/>
      <c r="O275" s="45"/>
    </row>
    <row r="276" s="35" customFormat="true" ht="15.75" hidden="false" customHeight="false" outlineLevel="0" collapsed="false">
      <c r="B276" s="41"/>
      <c r="C276" s="43" t="s">
        <v>177</v>
      </c>
      <c r="D276" s="77" t="s">
        <v>178</v>
      </c>
      <c r="E276" s="150" t="n">
        <v>8</v>
      </c>
      <c r="F276" s="43" t="s">
        <v>171</v>
      </c>
      <c r="G276" s="43"/>
      <c r="H276" s="43"/>
      <c r="I276" s="43"/>
      <c r="J276" s="43"/>
      <c r="K276" s="145"/>
      <c r="L276" s="145"/>
      <c r="M276" s="145"/>
      <c r="N276" s="145"/>
      <c r="O276" s="45"/>
    </row>
    <row r="277" s="35" customFormat="true" ht="15.75" hidden="false" customHeight="false" outlineLevel="0" collapsed="false">
      <c r="B277" s="41"/>
      <c r="C277" s="43" t="s">
        <v>179</v>
      </c>
      <c r="D277" s="77" t="s">
        <v>180</v>
      </c>
      <c r="E277" s="105" t="n">
        <v>23</v>
      </c>
      <c r="F277" s="43" t="s">
        <v>171</v>
      </c>
      <c r="G277" s="43"/>
      <c r="H277" s="43"/>
      <c r="I277" s="43"/>
      <c r="J277" s="43"/>
      <c r="K277" s="43"/>
      <c r="L277" s="43"/>
      <c r="M277" s="43"/>
      <c r="N277" s="43"/>
      <c r="O277" s="45"/>
    </row>
    <row r="278" s="35" customFormat="true" ht="12.75" hidden="false" customHeight="false" outlineLevel="0" collapsed="false">
      <c r="B278" s="41"/>
      <c r="C278" s="43" t="s">
        <v>181</v>
      </c>
      <c r="D278" s="43" t="s">
        <v>182</v>
      </c>
      <c r="E278" s="82" t="n">
        <v>1</v>
      </c>
      <c r="F278" s="82" t="n">
        <v>2</v>
      </c>
      <c r="G278" s="82" t="n">
        <v>3</v>
      </c>
      <c r="H278" s="82" t="n">
        <v>4</v>
      </c>
      <c r="I278" s="82" t="n">
        <v>5</v>
      </c>
      <c r="J278" s="82" t="n">
        <v>6</v>
      </c>
      <c r="K278" s="82" t="n">
        <v>7</v>
      </c>
      <c r="L278" s="82" t="n">
        <v>8</v>
      </c>
      <c r="M278" s="82" t="n">
        <v>9</v>
      </c>
      <c r="N278" s="82" t="n">
        <v>10</v>
      </c>
      <c r="O278" s="45"/>
    </row>
    <row r="279" s="35" customFormat="true" ht="12.75" hidden="false" customHeight="false" outlineLevel="0" collapsed="false">
      <c r="B279" s="41"/>
      <c r="C279" s="151"/>
      <c r="D279" s="77" t="s">
        <v>183</v>
      </c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45"/>
    </row>
    <row r="280" s="35" customFormat="true" ht="12.75" hidden="false" customHeight="false" outlineLevel="0" collapsed="false">
      <c r="B280" s="41"/>
      <c r="C280" s="43"/>
      <c r="D280" s="77" t="s">
        <v>184</v>
      </c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45" t="s">
        <v>185</v>
      </c>
    </row>
    <row r="281" s="35" customFormat="true" ht="14.25" hidden="false" customHeight="false" outlineLevel="0" collapsed="false">
      <c r="B281" s="41"/>
      <c r="C281" s="43"/>
      <c r="D281" s="77" t="s">
        <v>186</v>
      </c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45" t="s">
        <v>171</v>
      </c>
    </row>
    <row r="282" s="35" customFormat="true" ht="12.75" hidden="false" customHeight="false" outlineLevel="0" collapsed="false">
      <c r="B282" s="41"/>
      <c r="C282" s="43"/>
      <c r="D282" s="77" t="s">
        <v>187</v>
      </c>
      <c r="E282" s="152" t="n">
        <f aca="false">IF(AND(E281&gt;0,E280&gt;0),E280/(E281*100),0.00001)</f>
        <v>1E-005</v>
      </c>
      <c r="F282" s="152" t="n">
        <f aca="false">IF(AND(F281&gt;0,F280&gt;0),F280/(F281*100),0.00001)</f>
        <v>1E-005</v>
      </c>
      <c r="G282" s="152" t="n">
        <f aca="false">IF(AND(G281&gt;0,G280&gt;0),G280/(G281*100),0.00001)</f>
        <v>1E-005</v>
      </c>
      <c r="H282" s="152" t="n">
        <f aca="false">IF(AND(H281&gt;0,H280&gt;0),H280/(H281*100),0.00001)</f>
        <v>1E-005</v>
      </c>
      <c r="I282" s="152" t="n">
        <f aca="false">IF(AND(I281&gt;0,I280&gt;0),I280/(I281*100),0.00001)</f>
        <v>1E-005</v>
      </c>
      <c r="J282" s="152" t="n">
        <f aca="false">IF(AND(J281&gt;0,J280&gt;0),J280/(J281*100),0.00001)</f>
        <v>1E-005</v>
      </c>
      <c r="K282" s="152" t="n">
        <f aca="false">IF(AND(K281&gt;0,K280&gt;0),K280/(K281*100),0.00001)</f>
        <v>1E-005</v>
      </c>
      <c r="L282" s="152" t="n">
        <f aca="false">IF(AND(L281&gt;0,L280&gt;0),L280/(L281*100),0.00001)</f>
        <v>1E-005</v>
      </c>
      <c r="M282" s="152" t="n">
        <f aca="false">IF(AND(M281&gt;0,M280&gt;0),M280/(M281*100),0.00001)</f>
        <v>1E-005</v>
      </c>
      <c r="N282" s="152" t="n">
        <f aca="false">IF(AND(N281&gt;0,N280&gt;0),N280/(N281*100),0.00001)</f>
        <v>1E-005</v>
      </c>
      <c r="O282" s="45"/>
    </row>
    <row r="283" s="35" customFormat="true" ht="15.75" hidden="false" customHeight="false" outlineLevel="0" collapsed="false">
      <c r="B283" s="41"/>
      <c r="C283" s="43" t="s">
        <v>188</v>
      </c>
      <c r="D283" s="77"/>
      <c r="E283" s="43"/>
      <c r="F283" s="43"/>
      <c r="G283" s="43"/>
      <c r="H283" s="43"/>
      <c r="I283" s="43"/>
      <c r="J283" s="43"/>
      <c r="K283" s="153" t="s">
        <v>189</v>
      </c>
      <c r="L283" s="154" t="n">
        <f aca="false">IF(burok!$G$4=listák!$G$4,réteg!E273*réteg!E275,réteg!E273*(1+réteg!E274)*réteg!E275)</f>
        <v>0</v>
      </c>
      <c r="M283" s="154"/>
      <c r="N283" s="154"/>
      <c r="O283" s="155" t="s">
        <v>120</v>
      </c>
    </row>
    <row r="284" s="35" customFormat="true" ht="13.5" hidden="false" customHeight="false" outlineLevel="0" collapsed="false">
      <c r="B284" s="67"/>
      <c r="C284" s="68"/>
      <c r="D284" s="86"/>
      <c r="E284" s="68"/>
      <c r="F284" s="68"/>
      <c r="G284" s="68"/>
      <c r="H284" s="68"/>
      <c r="I284" s="68"/>
      <c r="J284" s="68"/>
      <c r="K284" s="156"/>
      <c r="L284" s="157"/>
      <c r="M284" s="157"/>
      <c r="N284" s="157"/>
      <c r="O284" s="158"/>
    </row>
    <row r="285" s="35" customFormat="true" ht="12.75" hidden="false" customHeight="false" outlineLevel="0" collapsed="false"/>
    <row r="286" s="35" customFormat="true" ht="12.75" hidden="false" customHeight="false" outlineLevel="0" collapsed="false">
      <c r="C286" s="0"/>
    </row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</sheetData>
  <sheetProtection sheet="true" password="d61a" objects="true" scenarios="true" selectLockedCells="true"/>
  <mergeCells count="45">
    <mergeCell ref="E5:N5"/>
    <mergeCell ref="K8:N11"/>
    <mergeCell ref="L18:N18"/>
    <mergeCell ref="E23:N23"/>
    <mergeCell ref="K26:N29"/>
    <mergeCell ref="L36:N36"/>
    <mergeCell ref="E42:N42"/>
    <mergeCell ref="K45:N48"/>
    <mergeCell ref="L55:N55"/>
    <mergeCell ref="E61:N61"/>
    <mergeCell ref="K64:N67"/>
    <mergeCell ref="L74:N74"/>
    <mergeCell ref="E80:N80"/>
    <mergeCell ref="K83:N86"/>
    <mergeCell ref="L93:N93"/>
    <mergeCell ref="E99:N99"/>
    <mergeCell ref="K102:N105"/>
    <mergeCell ref="L112:N112"/>
    <mergeCell ref="E118:N118"/>
    <mergeCell ref="K121:N124"/>
    <mergeCell ref="L131:N131"/>
    <mergeCell ref="E137:N137"/>
    <mergeCell ref="K140:N143"/>
    <mergeCell ref="L150:N150"/>
    <mergeCell ref="E156:N156"/>
    <mergeCell ref="K159:N162"/>
    <mergeCell ref="L169:N169"/>
    <mergeCell ref="E175:N175"/>
    <mergeCell ref="K178:N181"/>
    <mergeCell ref="L188:N188"/>
    <mergeCell ref="E194:N194"/>
    <mergeCell ref="K197:N200"/>
    <mergeCell ref="L207:N207"/>
    <mergeCell ref="E213:N213"/>
    <mergeCell ref="K216:N219"/>
    <mergeCell ref="L226:N226"/>
    <mergeCell ref="E232:N232"/>
    <mergeCell ref="K235:N238"/>
    <mergeCell ref="L245:N245"/>
    <mergeCell ref="E251:N251"/>
    <mergeCell ref="K254:N257"/>
    <mergeCell ref="L264:N264"/>
    <mergeCell ref="E270:N270"/>
    <mergeCell ref="K273:N276"/>
    <mergeCell ref="L283:N283"/>
  </mergeCells>
  <dataValidations count="13">
    <dataValidation allowBlank="true" errorStyle="stop" operator="between" prompt="Csak egyszerűsített hőhídszámítás esetén befolyásolja az eredményt. A helyes érték meghatározásához töltse ki 'hőhíd_egysz' munkalapot!" showDropDown="false" showErrorMessage="true" showInputMessage="true" sqref="E9 E27 E46 E65 E84 E103 E122 E141 E160 E179 E198 E217 E236 E255 E274" type="none">
      <formula1>0</formula1>
      <formula2>0</formula2>
    </dataValidation>
    <dataValidation allowBlank="true" errorStyle="stop" operator="between" showDropDown="false" showErrorMessage="true" showInputMessage="false" sqref="E16:N16 E34:N34 E53:N53 E72:N72 E91:N91 E110:N110 E129:N129 E148:N148 E167:N167 E186:N186 E205:N205 E224:N224 E243:N243 E262:N262 E281:N281" type="decimal">
      <formula1>0.00001</formula1>
      <formula2>100</formula2>
    </dataValidation>
    <dataValidation allowBlank="true" errorStyle="stop" operator="between" showDropDown="false" showErrorMessage="true" showInputMessage="false" sqref="E15:N15 E33:N33 E52:N52 E71:N71 E90:N90 E109:N109 E128:N128 E147:N147 E166:N166 E185:N185 E204:N204 E223:N223 E242:N242 E261:N261 E280:N280" type="decimal">
      <formula1>0</formula1>
      <formula2>100</formula2>
    </dataValidation>
    <dataValidation allowBlank="true" errorStyle="stop" operator="between" prompt="legbelső réteg, pl. mészvakolat, stb." showDropDown="false" showErrorMessage="true" showInputMessage="true" sqref="E14 E32 E51 E70 E89 E108 E127 E146 E165 E184 E203 E222 E241 E260 E279" type="none">
      <formula1>0</formula1>
      <formula2>0</formula2>
    </dataValidation>
    <dataValidation allowBlank="true" errorStyle="stop" operator="between" prompt="pl. ásványgyapot, vasbaton, mészvakolat, stb." showDropDown="false" showErrorMessage="true" showInputMessage="true" sqref="G14:N14 G32:N32 G51:N51 G70:N70 G89:N89 G108:N108 G127:N127 G146:N146 G165:N165 G184:N184 G203:N203 G222:N222 G241:N241 G260:N260 G279:N279" type="none">
      <formula1>0</formula1>
      <formula2>0</formula2>
    </dataValidation>
    <dataValidation allowBlank="true" errorStyle="stop" operator="between" prompt="Részletes hőhídszámítás esetén a hőhídmódosító tényezőt 0 értékkel veszi figyelembe." showDropDown="false" showErrorMessage="true" showInputMessage="true" sqref="L18:N18 L36:N36 L55:N55 L74:N74 L93:N93 L112:N112 L131:N131 L150:N150 L169:N169 L188:N188 L207:N207 L226:N226 L245:N245 L264:N264 L283:N283" type="none">
      <formula1>0</formula1>
      <formula2>0</formula2>
    </dataValidation>
    <dataValidation allowBlank="true" errorStyle="stop" operator="between" prompt="pl. ásványgyapot, vasbeton, mészvakolat, stb." showDropDown="false" showErrorMessage="true" showInputMessage="true" sqref="F14 F32 F51 F70 F89 F108 F127 F146 F165 F184 F203 F222 F241 F260 F279" type="none">
      <formula1>0</formula1>
      <formula2>0</formula2>
    </dataValidation>
    <dataValidation allowBlank="true" errorStyle="stop" operator="between" prompt="javasolt értékek:&#10;homlokzat, tető, árkádfödém külső oldala: 23 W/m2K&#10;pincefödém (fűtetlen pince) alatt: 8 W/m2K&#10;fűtetlen tér függőleges felület: 12 W/m2K&#10;" showDropDown="false" showErrorMessage="true" showInputMessage="true" sqref="E12 E30 E49 E68 E87 E106 E125 E144 E163 E182 E201 E220 E239 E258 E277" type="decimal">
      <formula1>0.00001</formula1>
      <formula2>100</formula2>
    </dataValidation>
    <dataValidation allowBlank="true" errorStyle="stop" operator="between" prompt="javasolt értékek:&#10;függőleges felület: 8 W/m2K&#10;vízszintes felület lefelé (pincefödém, talajon fekvő padló): 6 W/m2K&#10;vízszintes felület felfelé (padlásfödém, tetőhéjalás): 10 W/m2K&#10;" showDropDown="false" showErrorMessage="true" showInputMessage="true" sqref="E11 E29 E48 E67 E86 E105 E124 E143 E162 E181 E200 E219 E238 E257 E276" type="decimal">
      <formula1>0.00001</formula1>
      <formula2>100</formula2>
    </dataValidation>
    <dataValidation allowBlank="true" errorStyle="stop" operator="between" showDropDown="false" showErrorMessage="true" showInputMessage="false" sqref="E5:N5 E23:N23 E42:N42 E61:N61 E80:N80 E99:N99 E118:N118 E137:N137 E156:N156 E175:N175 E194:N194 E213:N213 E232:N232 E251:N251 E270:N270" type="list">
      <formula1>szerkezet2</formula1>
      <formula2>0</formula2>
    </dataValidation>
    <dataValidation allowBlank="false" errorStyle="stop" operator="between" showDropDown="false" showErrorMessage="true" showInputMessage="false" sqref="F1:G2" type="list">
      <formula1>hohid</formula1>
      <formula2>0</formula2>
    </dataValidation>
    <dataValidation allowBlank="true" error="Az érték általános esetben 0 és 1 közé esik. Speciális esetben -1 és 2 közés eshet!" errorStyle="stop" operator="between" prompt="Egyszerűsített számítás:&#10;külső tér: 1&#10;szomszédos fűtött épület: 0&#10;fűtetlen pince: 0,5&#10;fűtetlen padlástér: 0,9&#10;fűtetlen lépcsőház: 0,5&#10;&#10;Részletes számítás:&#10;HŐSZIGETELÉS UTÁN AZ EGYSZERŰSÍTETT SZÁMÍTÁS NAGY HIBÁVAL JÁRHAT. &#10;Részletes számítás: 'seg' lapon!" showDropDown="false" showErrorMessage="true" showInputMessage="true" sqref="E10 E28 E47 E66 E85 E104 E123 E142 E161 E180 E199 E218 E237 E256 E275" type="decimal">
      <formula1>-1</formula1>
      <formula2>2</formula2>
    </dataValidation>
    <dataValidation allowBlank="true" error="Csak nem negatív egész szám adható meg!" errorStyle="stop" operator="greaterThanOrEqual" prompt="Amennyiben a definiált szerkezeten beül vannak elemen belüli hőhidak (pl. dübelek, szarufák) adja meg, hogy ezek hány %-kal rontják a rétegrendi hőátbocsátási tényezőt! A különböző szerkezetek csatlakozásánál kialakuló hőhidveszteségek nem itt adandók meg" showDropDown="false" showErrorMessage="true" showInputMessage="true" sqref="G7 G25 G44 G63 G82 G101 G120 G139 G158 G177 G196 G215 G234 G253 G27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4027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2.42"/>
    <col collapsed="false" customWidth="true" hidden="false" outlineLevel="0" max="3" min="3" style="35" width="3.56"/>
    <col collapsed="false" customWidth="true" hidden="false" outlineLevel="0" max="4" min="4" style="35" width="8.14"/>
    <col collapsed="false" customWidth="false" hidden="false" outlineLevel="0" max="9" min="5" style="35" width="9.14"/>
    <col collapsed="false" customWidth="true" hidden="false" outlineLevel="0" max="10" min="10" style="35" width="8.56"/>
    <col collapsed="false" customWidth="true" hidden="false" outlineLevel="0" max="12" min="11" style="35" width="13.28"/>
    <col collapsed="false" customWidth="true" hidden="false" outlineLevel="0" max="13" min="13" style="35" width="10.41"/>
    <col collapsed="false" customWidth="true" hidden="false" outlineLevel="0" max="14" min="14" style="35" width="9.28"/>
    <col collapsed="false" customWidth="false" hidden="false" outlineLevel="0" max="15" min="15" style="35" width="9.14"/>
    <col collapsed="false" customWidth="true" hidden="false" outlineLevel="0" max="19" min="16" style="35" width="9.28"/>
    <col collapsed="false" customWidth="true" hidden="false" outlineLevel="0" max="20" min="20" style="99" width="8.41"/>
    <col collapsed="false" customWidth="true" hidden="false" outlineLevel="0" max="21" min="21" style="99" width="9.28"/>
    <col collapsed="false" customWidth="false" hidden="false" outlineLevel="0" max="22" min="22" style="99" width="9.14"/>
    <col collapsed="false" customWidth="true" hidden="false" outlineLevel="0" max="23" min="23" style="99" width="22.28"/>
    <col collapsed="false" customWidth="true" hidden="false" outlineLevel="0" max="24" min="24" style="35" width="2.84"/>
    <col collapsed="false" customWidth="true" hidden="false" outlineLevel="0" max="25" min="25" style="35" width="3.28"/>
    <col collapsed="false" customWidth="false" hidden="false" outlineLevel="0" max="257" min="26" style="35" width="9.14"/>
  </cols>
  <sheetData>
    <row r="2" customFormat="false" ht="16.5" hidden="false" customHeight="false" outlineLevel="0" collapsed="false">
      <c r="B2" s="159" t="s">
        <v>197</v>
      </c>
      <c r="T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V2" s="37"/>
      <c r="X2" s="37" t="n">
        <v>6</v>
      </c>
    </row>
    <row r="3" customFormat="false" ht="12.75" hidden="false" customHeight="false" outlineLevel="0" collapsed="false">
      <c r="B3" s="38"/>
      <c r="C3" s="39"/>
      <c r="D3" s="160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75"/>
      <c r="U3" s="75"/>
      <c r="V3" s="75"/>
      <c r="W3" s="75"/>
      <c r="X3" s="40"/>
    </row>
    <row r="4" customFormat="false" ht="18" hidden="false" customHeight="false" outlineLevel="0" collapsed="false">
      <c r="B4" s="41"/>
      <c r="C4" s="43" t="s">
        <v>198</v>
      </c>
      <c r="D4" s="42"/>
      <c r="E4" s="43"/>
      <c r="F4" s="43"/>
      <c r="G4" s="43"/>
      <c r="H4" s="43"/>
      <c r="I4" s="161" t="n">
        <f aca="false">alap!G12</f>
        <v>0</v>
      </c>
      <c r="J4" s="161"/>
      <c r="K4" s="161"/>
      <c r="L4" s="162"/>
      <c r="M4" s="43"/>
      <c r="N4" s="43"/>
      <c r="O4" s="43"/>
      <c r="P4" s="43"/>
      <c r="Q4" s="43"/>
      <c r="R4" s="43"/>
      <c r="S4" s="43"/>
      <c r="T4" s="82"/>
      <c r="U4" s="82"/>
      <c r="V4" s="82"/>
      <c r="W4" s="82"/>
      <c r="X4" s="45"/>
    </row>
    <row r="5" customFormat="false" ht="12.75" hidden="false" customHeight="false" outlineLevel="0" collapsed="false">
      <c r="B5" s="41"/>
      <c r="C5" s="43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82"/>
      <c r="V5" s="82"/>
      <c r="W5" s="82"/>
      <c r="X5" s="45"/>
    </row>
    <row r="6" customFormat="false" ht="15.75" hidden="false" customHeight="true" outlineLevel="0" collapsed="false">
      <c r="B6" s="41"/>
      <c r="C6" s="82"/>
      <c r="D6" s="163" t="s">
        <v>199</v>
      </c>
      <c r="E6" s="163"/>
      <c r="F6" s="163"/>
      <c r="G6" s="163"/>
      <c r="H6" s="163"/>
      <c r="I6" s="127" t="s">
        <v>200</v>
      </c>
      <c r="J6" s="163" t="s">
        <v>201</v>
      </c>
      <c r="K6" s="127" t="s">
        <v>202</v>
      </c>
      <c r="L6" s="127" t="s">
        <v>203</v>
      </c>
      <c r="M6" s="127" t="s">
        <v>204</v>
      </c>
      <c r="N6" s="82" t="s">
        <v>205</v>
      </c>
      <c r="O6" s="82" t="s">
        <v>206</v>
      </c>
      <c r="P6" s="152" t="s">
        <v>207</v>
      </c>
      <c r="Q6" s="152" t="s">
        <v>208</v>
      </c>
      <c r="R6" s="82" t="s">
        <v>209</v>
      </c>
      <c r="S6" s="82" t="s">
        <v>210</v>
      </c>
      <c r="T6" s="82" t="s">
        <v>211</v>
      </c>
      <c r="U6" s="82" t="s">
        <v>212</v>
      </c>
      <c r="V6" s="82" t="s">
        <v>213</v>
      </c>
      <c r="W6" s="164" t="s">
        <v>214</v>
      </c>
      <c r="X6" s="45"/>
    </row>
    <row r="7" customFormat="false" ht="22.5" hidden="false" customHeight="true" outlineLevel="0" collapsed="false">
      <c r="B7" s="41"/>
      <c r="C7" s="82"/>
      <c r="D7" s="163"/>
      <c r="E7" s="163"/>
      <c r="F7" s="163"/>
      <c r="G7" s="163"/>
      <c r="H7" s="163"/>
      <c r="I7" s="127"/>
      <c r="J7" s="163"/>
      <c r="K7" s="127"/>
      <c r="L7" s="127"/>
      <c r="M7" s="127"/>
      <c r="N7" s="82" t="s">
        <v>83</v>
      </c>
      <c r="O7" s="82" t="s">
        <v>83</v>
      </c>
      <c r="P7" s="152" t="s">
        <v>171</v>
      </c>
      <c r="Q7" s="82" t="s">
        <v>120</v>
      </c>
      <c r="R7" s="82" t="s">
        <v>215</v>
      </c>
      <c r="S7" s="82" t="s">
        <v>215</v>
      </c>
      <c r="T7" s="82" t="s">
        <v>130</v>
      </c>
      <c r="U7" s="82" t="s">
        <v>143</v>
      </c>
      <c r="V7" s="82" t="s">
        <v>143</v>
      </c>
      <c r="W7" s="164"/>
      <c r="X7" s="45"/>
    </row>
    <row r="8" customFormat="false" ht="27.75" hidden="false" customHeight="true" outlineLevel="0" collapsed="false">
      <c r="B8" s="41"/>
      <c r="C8" s="165" t="n">
        <v>1</v>
      </c>
      <c r="D8" s="166" t="s">
        <v>216</v>
      </c>
      <c r="E8" s="166"/>
      <c r="F8" s="166"/>
      <c r="G8" s="166"/>
      <c r="H8" s="166"/>
      <c r="I8" s="167"/>
      <c r="J8" s="167"/>
      <c r="K8" s="167"/>
      <c r="L8" s="167"/>
      <c r="M8" s="167"/>
      <c r="N8" s="168"/>
      <c r="O8" s="168"/>
      <c r="P8" s="168"/>
      <c r="Q8" s="169" t="n">
        <f aca="false">P8*O8</f>
        <v>0</v>
      </c>
      <c r="R8" s="168"/>
      <c r="S8" s="167"/>
      <c r="T8" s="170" t="n">
        <f aca="false">IF($I$4="nehéz",0.75,0.5)*N8*R8*IF(K8="igen",IF(J8=listák!$B$50,400,IF(OR(ablak!J8=listák!$B$48,ablak!J8=listák!$B$49,ablak!J8=listák!$B$51,ablak!J8=listák!$B$52),200,100)),100)</f>
        <v>0</v>
      </c>
      <c r="U8" s="117" t="n">
        <f aca="false">IF($I$4="nehéz",0.75,0.5)*N8*R8*IF(L8="igen",IF(J8=listák!$B$50,96,IF(OR(ablak!J8=listák!$B$48,ablak!J8=listák!$B$49,ablak!J8=listák!$B$51,ablak!J8=listák!$B$52),50,27)),27)</f>
        <v>0</v>
      </c>
      <c r="V8" s="170" t="n">
        <f aca="false">N8*S8*IF(M8="nem",85,IF(OR(J8=listák!$B$46,J8=listák!$B$47,ablak!J8=listák!B53),85,150))</f>
        <v>0</v>
      </c>
      <c r="W8" s="171"/>
      <c r="X8" s="45"/>
    </row>
    <row r="9" customFormat="false" ht="25.5" hidden="false" customHeight="true" outlineLevel="0" collapsed="false">
      <c r="B9" s="41"/>
      <c r="C9" s="165" t="n">
        <v>2</v>
      </c>
      <c r="D9" s="166"/>
      <c r="E9" s="166"/>
      <c r="F9" s="166"/>
      <c r="G9" s="166"/>
      <c r="H9" s="166"/>
      <c r="I9" s="167"/>
      <c r="J9" s="167"/>
      <c r="K9" s="167"/>
      <c r="L9" s="167"/>
      <c r="M9" s="167"/>
      <c r="N9" s="168"/>
      <c r="O9" s="168"/>
      <c r="P9" s="168"/>
      <c r="Q9" s="169" t="n">
        <f aca="false">P9*O9</f>
        <v>0</v>
      </c>
      <c r="R9" s="168"/>
      <c r="S9" s="167"/>
      <c r="T9" s="170" t="n">
        <f aca="false">IF($I$4="nehéz",0.75,0.5)*N9*R9*IF(K9="igen",IF(J9=listák!$B$50,400,IF(OR(ablak!J9=listák!$B$48,ablak!J9=listák!$B$49,ablak!J9=listák!$B$51,ablak!J9=listák!$B$52),200,100)),100)</f>
        <v>0</v>
      </c>
      <c r="U9" s="117" t="n">
        <f aca="false">IF($I$4="nehéz",0.75,0.5)*N9*R9*IF(L9="igen",IF(J9=listák!$B$50,96,IF(OR(ablak!J9=listák!$B$48,ablak!J9=listák!$B$49,ablak!J9=listák!$B$51,ablak!J9=listák!$B$52),50,27)),27)</f>
        <v>0</v>
      </c>
      <c r="V9" s="170" t="n">
        <f aca="false">N9*S9*IF(M9="nem",85,IF(OR(J9=listák!$B$46,J9=listák!$B$47,ablak!J9=listák!B54),85,150))</f>
        <v>0</v>
      </c>
      <c r="W9" s="171"/>
      <c r="X9" s="45"/>
    </row>
    <row r="10" customFormat="false" ht="25.5" hidden="false" customHeight="true" outlineLevel="0" collapsed="false">
      <c r="B10" s="41"/>
      <c r="C10" s="165" t="n">
        <v>3</v>
      </c>
      <c r="D10" s="166"/>
      <c r="E10" s="166"/>
      <c r="F10" s="166"/>
      <c r="G10" s="166"/>
      <c r="H10" s="166"/>
      <c r="I10" s="167"/>
      <c r="J10" s="167"/>
      <c r="K10" s="167"/>
      <c r="L10" s="167"/>
      <c r="M10" s="167"/>
      <c r="N10" s="168"/>
      <c r="O10" s="168"/>
      <c r="P10" s="168"/>
      <c r="Q10" s="169" t="n">
        <f aca="false">P10*O10</f>
        <v>0</v>
      </c>
      <c r="R10" s="168"/>
      <c r="S10" s="167"/>
      <c r="T10" s="170" t="n">
        <f aca="false">IF($I$4="nehéz",0.75,0.5)*N10*R10*IF(K10="igen",IF(J10=listák!$B$50,400,IF(OR(ablak!J10=listák!$B$48,ablak!J10=listák!$B$49,ablak!J10=listák!$B$51,ablak!J10=listák!$B$52),200,100)),100)</f>
        <v>0</v>
      </c>
      <c r="U10" s="117" t="n">
        <f aca="false">IF($I$4="nehéz",0.75,0.5)*N10*R10*IF(L10="igen",IF(J10=listák!$B$50,96,IF(OR(ablak!J10=listák!$B$48,ablak!J10=listák!$B$49,ablak!J10=listák!$B$51,ablak!J10=listák!$B$52),50,27)),27)</f>
        <v>0</v>
      </c>
      <c r="V10" s="170" t="n">
        <f aca="false">N10*S10*IF(M10="nem",85,IF(OR(J10=listák!$B$46,J10=listák!$B$47,ablak!J10=listák!B55),85,150))</f>
        <v>0</v>
      </c>
      <c r="W10" s="171"/>
      <c r="X10" s="45"/>
    </row>
    <row r="11" customFormat="false" ht="25.5" hidden="false" customHeight="true" outlineLevel="0" collapsed="false">
      <c r="B11" s="41"/>
      <c r="C11" s="165" t="n">
        <v>4</v>
      </c>
      <c r="D11" s="166"/>
      <c r="E11" s="166"/>
      <c r="F11" s="166"/>
      <c r="G11" s="166"/>
      <c r="H11" s="166"/>
      <c r="I11" s="167"/>
      <c r="J11" s="167"/>
      <c r="K11" s="167"/>
      <c r="L11" s="167"/>
      <c r="M11" s="167"/>
      <c r="N11" s="168"/>
      <c r="O11" s="168"/>
      <c r="P11" s="168"/>
      <c r="Q11" s="169" t="n">
        <f aca="false">P11*O11</f>
        <v>0</v>
      </c>
      <c r="R11" s="168"/>
      <c r="S11" s="167"/>
      <c r="T11" s="170" t="n">
        <f aca="false">IF($I$4="nehéz",0.75,0.5)*N11*R11*IF(K11="igen",IF(J11=listák!$B$50,400,IF(OR(ablak!J11=listák!$B$48,ablak!J11=listák!$B$49,ablak!J11=listák!$B$51,ablak!J11=listák!$B$52),200,100)),100)</f>
        <v>0</v>
      </c>
      <c r="U11" s="117" t="n">
        <f aca="false">IF($I$4="nehéz",0.75,0.5)*N11*R11*IF(L11="igen",IF(J11=listák!$B$50,96,IF(OR(ablak!J11=listák!$B$48,ablak!J11=listák!$B$49,ablak!J11=listák!$B$51,ablak!J11=listák!$B$52),50,27)),27)</f>
        <v>0</v>
      </c>
      <c r="V11" s="170" t="n">
        <f aca="false">N11*S11*IF(M11="nem",85,IF(OR(J11=listák!$B$46,J11=listák!$B$47,ablak!J11=listák!B56),85,150))</f>
        <v>0</v>
      </c>
      <c r="W11" s="171"/>
      <c r="X11" s="45"/>
    </row>
    <row r="12" customFormat="false" ht="25.5" hidden="false" customHeight="true" outlineLevel="0" collapsed="false">
      <c r="B12" s="41"/>
      <c r="C12" s="165" t="n">
        <v>5</v>
      </c>
      <c r="D12" s="166"/>
      <c r="E12" s="166"/>
      <c r="F12" s="166"/>
      <c r="G12" s="166"/>
      <c r="H12" s="166"/>
      <c r="I12" s="167"/>
      <c r="J12" s="167"/>
      <c r="K12" s="167"/>
      <c r="L12" s="167"/>
      <c r="M12" s="167"/>
      <c r="N12" s="168"/>
      <c r="O12" s="168"/>
      <c r="P12" s="168"/>
      <c r="Q12" s="169" t="n">
        <f aca="false">P12*O12</f>
        <v>0</v>
      </c>
      <c r="R12" s="168"/>
      <c r="S12" s="167"/>
      <c r="T12" s="170" t="n">
        <f aca="false">IF($I$4="nehéz",0.75,0.5)*N12*R12*IF(K12="igen",IF(J12=listák!$B$50,400,IF(OR(ablak!J12=listák!$B$48,ablak!J12=listák!$B$49,ablak!J12=listák!$B$51,ablak!J12=listák!$B$52),200,100)),100)</f>
        <v>0</v>
      </c>
      <c r="U12" s="117" t="n">
        <f aca="false">IF($I$4="nehéz",0.75,0.5)*N12*R12*IF(L12="igen",IF(J12=listák!$B$50,96,IF(OR(ablak!J12=listák!$B$48,ablak!J12=listák!$B$49,ablak!J12=listák!$B$51,ablak!J12=listák!$B$52),50,27)),27)</f>
        <v>0</v>
      </c>
      <c r="V12" s="170" t="n">
        <f aca="false">N12*S12*IF(M12="nem",85,IF(OR(J12=listák!$B$46,J12=listák!$B$47,ablak!J12=listák!B57),85,150))</f>
        <v>0</v>
      </c>
      <c r="W12" s="171"/>
      <c r="X12" s="45"/>
    </row>
    <row r="13" customFormat="false" ht="25.5" hidden="false" customHeight="true" outlineLevel="0" collapsed="false">
      <c r="B13" s="41"/>
      <c r="C13" s="165" t="n">
        <v>6</v>
      </c>
      <c r="D13" s="166"/>
      <c r="E13" s="166"/>
      <c r="F13" s="166"/>
      <c r="G13" s="166"/>
      <c r="H13" s="166"/>
      <c r="I13" s="167"/>
      <c r="J13" s="167"/>
      <c r="K13" s="167"/>
      <c r="L13" s="167"/>
      <c r="M13" s="167"/>
      <c r="N13" s="168"/>
      <c r="O13" s="168"/>
      <c r="P13" s="168"/>
      <c r="Q13" s="169" t="n">
        <f aca="false">P13*O13</f>
        <v>0</v>
      </c>
      <c r="R13" s="168"/>
      <c r="S13" s="167"/>
      <c r="T13" s="170" t="n">
        <f aca="false">IF($I$4="nehéz",0.75,0.5)*N13*R13*IF(K13="igen",IF(J13=listák!$B$50,400,IF(OR(ablak!J13=listák!$B$48,ablak!J13=listák!$B$49,ablak!J13=listák!$B$51,ablak!J13=listák!$B$52),200,100)),100)</f>
        <v>0</v>
      </c>
      <c r="U13" s="117" t="n">
        <f aca="false">IF($I$4="nehéz",0.75,0.5)*N13*R13*IF(L13="igen",IF(J13=listák!$B$50,96,IF(OR(ablak!J13=listák!$B$48,ablak!J13=listák!$B$49,ablak!J13=listák!$B$51,ablak!J13=listák!$B$52),50,27)),27)</f>
        <v>0</v>
      </c>
      <c r="V13" s="170" t="n">
        <f aca="false">N13*S13*IF(M13="nem",85,IF(OR(J13=listák!$B$46,J13=listák!$B$47,ablak!J13=listák!B58),85,150))</f>
        <v>0</v>
      </c>
      <c r="W13" s="171"/>
      <c r="X13" s="45"/>
    </row>
    <row r="14" customFormat="false" ht="24.75" hidden="false" customHeight="true" outlineLevel="0" collapsed="false">
      <c r="B14" s="41"/>
      <c r="C14" s="165" t="n">
        <v>7</v>
      </c>
      <c r="D14" s="166"/>
      <c r="E14" s="166"/>
      <c r="F14" s="166"/>
      <c r="G14" s="166"/>
      <c r="H14" s="166"/>
      <c r="I14" s="167"/>
      <c r="J14" s="167"/>
      <c r="K14" s="167"/>
      <c r="L14" s="167"/>
      <c r="M14" s="167"/>
      <c r="N14" s="168"/>
      <c r="O14" s="168"/>
      <c r="P14" s="168"/>
      <c r="Q14" s="169" t="n">
        <f aca="false">P14*O14</f>
        <v>0</v>
      </c>
      <c r="R14" s="168"/>
      <c r="S14" s="167"/>
      <c r="T14" s="170" t="n">
        <f aca="false">IF($I$4="nehéz",0.75,0.5)*N14*R14*IF(K14="igen",IF(J14=listák!$B$50,400,IF(OR(ablak!J14=listák!$B$48,ablak!J14=listák!$B$49,ablak!J14=listák!$B$51,ablak!J14=listák!$B$52),200,100)),100)</f>
        <v>0</v>
      </c>
      <c r="U14" s="117" t="n">
        <f aca="false">IF($I$4="nehéz",0.75,0.5)*N14*R14*IF(L14="igen",IF(J14=listák!$B$50,96,IF(OR(ablak!J14=listák!$B$48,ablak!J14=listák!$B$49,ablak!J14=listák!$B$51,ablak!J14=listák!$B$52),50,27)),27)</f>
        <v>0</v>
      </c>
      <c r="V14" s="170" t="n">
        <f aca="false">N14*S14*IF(M14="nem",85,IF(OR(J14=listák!$B$46,J14=listák!$B$47,ablak!J14=listák!B59),85,150))</f>
        <v>0</v>
      </c>
      <c r="W14" s="171"/>
      <c r="X14" s="45"/>
    </row>
    <row r="15" customFormat="false" ht="24.75" hidden="false" customHeight="true" outlineLevel="0" collapsed="false">
      <c r="B15" s="41"/>
      <c r="C15" s="165" t="n">
        <v>8</v>
      </c>
      <c r="D15" s="166"/>
      <c r="E15" s="166"/>
      <c r="F15" s="166"/>
      <c r="G15" s="166"/>
      <c r="H15" s="166"/>
      <c r="I15" s="167"/>
      <c r="J15" s="167"/>
      <c r="K15" s="167"/>
      <c r="L15" s="167"/>
      <c r="M15" s="167"/>
      <c r="N15" s="168"/>
      <c r="O15" s="168"/>
      <c r="P15" s="168"/>
      <c r="Q15" s="169" t="n">
        <f aca="false">P15*O15</f>
        <v>0</v>
      </c>
      <c r="R15" s="168"/>
      <c r="S15" s="167"/>
      <c r="T15" s="170" t="n">
        <f aca="false">IF($I$4="nehéz",0.75,0.5)*N15*R15*IF(K15="igen",IF(J15=listák!$B$50,400,IF(OR(ablak!J15=listák!$B$48,ablak!J15=listák!$B$49,ablak!J15=listák!$B$51,ablak!J15=listák!$B$52),200,100)),100)</f>
        <v>0</v>
      </c>
      <c r="U15" s="117" t="n">
        <f aca="false">IF($I$4="nehéz",0.75,0.5)*N15*R15*IF(L15="igen",IF(J15=listák!$B$50,96,IF(OR(ablak!J15=listák!$B$48,ablak!J15=listák!$B$49,ablak!J15=listák!$B$51,ablak!J15=listák!$B$52),50,27)),27)</f>
        <v>0</v>
      </c>
      <c r="V15" s="170" t="n">
        <f aca="false">N15*S15*IF(M15="nem",85,IF(OR(J15=listák!$B$46,J15=listák!$B$47,ablak!J15=listák!B60),85,150))</f>
        <v>0</v>
      </c>
      <c r="W15" s="171"/>
      <c r="X15" s="45"/>
    </row>
    <row r="16" customFormat="false" ht="26.25" hidden="false" customHeight="true" outlineLevel="0" collapsed="false">
      <c r="B16" s="41"/>
      <c r="C16" s="165" t="n">
        <v>9</v>
      </c>
      <c r="D16" s="166"/>
      <c r="E16" s="166"/>
      <c r="F16" s="166"/>
      <c r="G16" s="166"/>
      <c r="H16" s="166"/>
      <c r="I16" s="167"/>
      <c r="J16" s="167"/>
      <c r="K16" s="167"/>
      <c r="L16" s="167"/>
      <c r="M16" s="167"/>
      <c r="N16" s="168"/>
      <c r="O16" s="168"/>
      <c r="P16" s="168"/>
      <c r="Q16" s="169" t="n">
        <f aca="false">P16*O16</f>
        <v>0</v>
      </c>
      <c r="R16" s="168"/>
      <c r="S16" s="167"/>
      <c r="T16" s="170" t="n">
        <f aca="false">IF($I$4="nehéz",0.75,0.5)*N16*R16*IF(K16="igen",IF(J16=listák!$B$50,400,IF(OR(ablak!J16=listák!$B$48,ablak!J16=listák!$B$49,ablak!J16=listák!$B$51,ablak!J16=listák!$B$52),200,100)),100)</f>
        <v>0</v>
      </c>
      <c r="U16" s="117" t="n">
        <f aca="false">IF($I$4="nehéz",0.75,0.5)*N16*R16*IF(L16="igen",IF(J16=listák!$B$50,96,IF(OR(ablak!J16=listák!$B$48,ablak!J16=listák!$B$49,ablak!J16=listák!$B$51,ablak!J16=listák!$B$52),50,27)),27)</f>
        <v>0</v>
      </c>
      <c r="V16" s="170" t="n">
        <f aca="false">N16*S16*IF(M16="nem",85,IF(OR(J16=listák!$B$46,J16=listák!$B$47,ablak!J16=listák!B62),85,150))</f>
        <v>0</v>
      </c>
      <c r="W16" s="171"/>
      <c r="X16" s="45"/>
    </row>
    <row r="17" customFormat="false" ht="26.25" hidden="false" customHeight="true" outlineLevel="0" collapsed="false">
      <c r="B17" s="41"/>
      <c r="C17" s="165" t="n">
        <v>10</v>
      </c>
      <c r="D17" s="166"/>
      <c r="E17" s="166"/>
      <c r="F17" s="166"/>
      <c r="G17" s="166"/>
      <c r="H17" s="166"/>
      <c r="I17" s="167"/>
      <c r="J17" s="167"/>
      <c r="K17" s="167"/>
      <c r="L17" s="167"/>
      <c r="M17" s="167"/>
      <c r="N17" s="168"/>
      <c r="O17" s="168"/>
      <c r="P17" s="168"/>
      <c r="Q17" s="169" t="n">
        <f aca="false">P17*O17</f>
        <v>0</v>
      </c>
      <c r="R17" s="168"/>
      <c r="S17" s="167"/>
      <c r="T17" s="170" t="n">
        <f aca="false">IF($I$4="nehéz",0.75,0.5)*N17*R17*IF(K17="igen",IF(J17=listák!$B$50,400,IF(OR(ablak!J17=listák!$B$48,ablak!J17=listák!$B$49,ablak!J17=listák!$B$51,ablak!J17=listák!$B$52),200,100)),100)</f>
        <v>0</v>
      </c>
      <c r="U17" s="117" t="n">
        <f aca="false">IF($I$4="nehéz",0.75,0.5)*N17*R17*IF(L17="igen",IF(J17=listák!$B$50,96,IF(OR(ablak!J17=listák!$B$48,ablak!J17=listák!$B$49,ablak!J17=listák!$B$51,ablak!J17=listák!$B$52),50,27)),27)</f>
        <v>0</v>
      </c>
      <c r="V17" s="170" t="n">
        <f aca="false">N17*S17*IF(M17="nem",85,IF(OR(J17=listák!$B$46,J17=listák!$B$47,ablak!J17=listák!B58),85,150))</f>
        <v>0</v>
      </c>
      <c r="W17" s="171"/>
      <c r="X17" s="45"/>
    </row>
    <row r="18" customFormat="false" ht="26.25" hidden="false" customHeight="true" outlineLevel="0" collapsed="false">
      <c r="B18" s="41"/>
      <c r="C18" s="165" t="n">
        <v>11</v>
      </c>
      <c r="D18" s="166"/>
      <c r="E18" s="166"/>
      <c r="F18" s="166"/>
      <c r="G18" s="166"/>
      <c r="H18" s="166"/>
      <c r="I18" s="167"/>
      <c r="J18" s="167"/>
      <c r="K18" s="167"/>
      <c r="L18" s="167"/>
      <c r="M18" s="167"/>
      <c r="N18" s="168"/>
      <c r="O18" s="168"/>
      <c r="P18" s="168"/>
      <c r="Q18" s="169" t="n">
        <f aca="false">P18*O18</f>
        <v>0</v>
      </c>
      <c r="R18" s="168"/>
      <c r="S18" s="167"/>
      <c r="T18" s="170" t="n">
        <f aca="false">IF($I$4="nehéz",0.75,0.5)*N18*R18*IF(K18="igen",IF(J18=listák!$B$50,400,IF(OR(ablak!J18=listák!$B$48,ablak!J18=listák!$B$49,ablak!J18=listák!$B$51,ablak!J18=listák!$B$52),200,100)),100)</f>
        <v>0</v>
      </c>
      <c r="U18" s="117" t="n">
        <f aca="false">IF($I$4="nehéz",0.75,0.5)*N18*R18*IF(L18="igen",IF(J18=listák!$B$50,96,IF(OR(ablak!J18=listák!$B$48,ablak!J18=listák!$B$49,ablak!J18=listák!$B$51,ablak!J18=listák!$B$52),50,27)),27)</f>
        <v>0</v>
      </c>
      <c r="V18" s="170" t="n">
        <f aca="false">N18*S18*IF(M18="nem",85,IF(OR(J18=listák!$B$46,J18=listák!$B$47,ablak!J18=listák!B59),85,150))</f>
        <v>0</v>
      </c>
      <c r="W18" s="171"/>
      <c r="X18" s="45"/>
    </row>
    <row r="19" customFormat="false" ht="26.25" hidden="false" customHeight="true" outlineLevel="0" collapsed="false">
      <c r="B19" s="41"/>
      <c r="C19" s="165" t="n">
        <v>12</v>
      </c>
      <c r="D19" s="166"/>
      <c r="E19" s="166"/>
      <c r="F19" s="166"/>
      <c r="G19" s="166"/>
      <c r="H19" s="166"/>
      <c r="I19" s="167"/>
      <c r="J19" s="167"/>
      <c r="K19" s="167"/>
      <c r="L19" s="167"/>
      <c r="M19" s="167"/>
      <c r="N19" s="168"/>
      <c r="O19" s="168"/>
      <c r="P19" s="168"/>
      <c r="Q19" s="169" t="n">
        <f aca="false">P19*O19</f>
        <v>0</v>
      </c>
      <c r="R19" s="168"/>
      <c r="S19" s="167"/>
      <c r="T19" s="170" t="n">
        <f aca="false">IF($I$4="nehéz",0.75,0.5)*N19*R19*IF(K19="igen",IF(J19=listák!$B$50,400,IF(OR(ablak!J19=listák!$B$48,ablak!J19=listák!$B$49,ablak!J19=listák!$B$51,ablak!J19=listák!$B$52),200,100)),100)</f>
        <v>0</v>
      </c>
      <c r="U19" s="117" t="n">
        <f aca="false">IF($I$4="nehéz",0.75,0.5)*N19*R19*IF(L19="igen",IF(J19=listák!$B$50,96,IF(OR(ablak!J19=listák!$B$48,ablak!J19=listák!$B$49,ablak!J19=listák!$B$51,ablak!J19=listák!$B$52),50,27)),27)</f>
        <v>0</v>
      </c>
      <c r="V19" s="170" t="n">
        <f aca="false">N19*S19*IF(M19="nem",85,IF(OR(J19=listák!$B$46,J19=listák!$B$47,ablak!J19=listák!B60),85,150))</f>
        <v>0</v>
      </c>
      <c r="W19" s="171"/>
      <c r="X19" s="45"/>
    </row>
    <row r="20" customFormat="false" ht="26.25" hidden="false" customHeight="true" outlineLevel="0" collapsed="false">
      <c r="B20" s="41"/>
      <c r="C20" s="165" t="n">
        <v>13</v>
      </c>
      <c r="D20" s="166"/>
      <c r="E20" s="166"/>
      <c r="F20" s="166"/>
      <c r="G20" s="166"/>
      <c r="H20" s="166"/>
      <c r="I20" s="167"/>
      <c r="J20" s="167"/>
      <c r="K20" s="167"/>
      <c r="L20" s="167"/>
      <c r="M20" s="167"/>
      <c r="N20" s="168"/>
      <c r="O20" s="168"/>
      <c r="P20" s="168"/>
      <c r="Q20" s="169" t="n">
        <f aca="false">P20*O20</f>
        <v>0</v>
      </c>
      <c r="R20" s="168"/>
      <c r="S20" s="167"/>
      <c r="T20" s="170" t="n">
        <f aca="false">IF($I$4="nehéz",0.75,0.5)*N20*R20*IF(K20="igen",IF(J20=listák!$B$50,400,IF(OR(ablak!J20=listák!$B$48,ablak!J20=listák!$B$49,ablak!J20=listák!$B$51,ablak!J20=listák!$B$52),200,100)),100)</f>
        <v>0</v>
      </c>
      <c r="U20" s="117" t="n">
        <f aca="false">IF($I$4="nehéz",0.75,0.5)*N20*R20*IF(L20="igen",IF(J20=listák!$B$50,96,IF(OR(ablak!J20=listák!$B$48,ablak!J20=listák!$B$49,ablak!J20=listák!$B$51,ablak!J20=listák!$B$52),50,27)),27)</f>
        <v>0</v>
      </c>
      <c r="V20" s="170" t="n">
        <f aca="false">N20*S20*IF(M20="nem",85,IF(OR(J20=listák!$B$46,J20=listák!$B$47,ablak!J20=listák!B61),85,150))</f>
        <v>0</v>
      </c>
      <c r="W20" s="171"/>
      <c r="X20" s="45"/>
    </row>
    <row r="21" customFormat="false" ht="26.25" hidden="false" customHeight="true" outlineLevel="0" collapsed="false">
      <c r="B21" s="41"/>
      <c r="C21" s="165" t="n">
        <v>14</v>
      </c>
      <c r="D21" s="166"/>
      <c r="E21" s="166"/>
      <c r="F21" s="166"/>
      <c r="G21" s="166"/>
      <c r="H21" s="166"/>
      <c r="I21" s="167"/>
      <c r="J21" s="167"/>
      <c r="K21" s="167"/>
      <c r="L21" s="167"/>
      <c r="M21" s="167"/>
      <c r="N21" s="168"/>
      <c r="O21" s="168"/>
      <c r="P21" s="168"/>
      <c r="Q21" s="169" t="n">
        <f aca="false">P21*O21</f>
        <v>0</v>
      </c>
      <c r="R21" s="168"/>
      <c r="S21" s="167"/>
      <c r="T21" s="170" t="n">
        <f aca="false">IF($I$4="nehéz",0.75,0.5)*N21*R21*IF(K21="igen",IF(J21=listák!$B$50,400,IF(OR(ablak!J21=listák!$B$48,ablak!J21=listák!$B$49,ablak!J21=listák!$B$51,ablak!J21=listák!$B$52),200,100)),100)</f>
        <v>0</v>
      </c>
      <c r="U21" s="117" t="n">
        <f aca="false">IF($I$4="nehéz",0.75,0.5)*N21*R21*IF(L21="igen",IF(J21=listák!$B$50,96,IF(OR(ablak!J21=listák!$B$48,ablak!J21=listák!$B$49,ablak!J21=listák!$B$51,ablak!J21=listák!$B$52),50,27)),27)</f>
        <v>0</v>
      </c>
      <c r="V21" s="170" t="n">
        <f aca="false">N21*S21*IF(M21="nem",85,IF(OR(J21=listák!$B$46,J21=listák!$B$47,ablak!J21=listák!B62),85,150))</f>
        <v>0</v>
      </c>
      <c r="W21" s="171"/>
      <c r="X21" s="45"/>
    </row>
    <row r="22" customFormat="false" ht="26.25" hidden="false" customHeight="true" outlineLevel="0" collapsed="false">
      <c r="B22" s="41"/>
      <c r="C22" s="165" t="n">
        <v>15</v>
      </c>
      <c r="D22" s="166"/>
      <c r="E22" s="166"/>
      <c r="F22" s="166"/>
      <c r="G22" s="166"/>
      <c r="H22" s="166"/>
      <c r="I22" s="167"/>
      <c r="J22" s="167"/>
      <c r="K22" s="167"/>
      <c r="L22" s="167"/>
      <c r="M22" s="167"/>
      <c r="N22" s="168"/>
      <c r="O22" s="168"/>
      <c r="P22" s="168"/>
      <c r="Q22" s="169" t="n">
        <f aca="false">P22*O22</f>
        <v>0</v>
      </c>
      <c r="R22" s="168"/>
      <c r="S22" s="167"/>
      <c r="T22" s="170" t="n">
        <f aca="false">IF($I$4="nehéz",0.75,0.5)*N22*R22*IF(K22="igen",IF(J22=listák!$B$50,400,IF(OR(ablak!J22=listák!$B$48,ablak!J22=listák!$B$49,ablak!J22=listák!$B$51,ablak!J22=listák!$B$52),200,100)),100)</f>
        <v>0</v>
      </c>
      <c r="U22" s="117" t="n">
        <f aca="false">IF($I$4="nehéz",0.75,0.5)*N22*R22*IF(L22="igen",IF(J22=listák!$B$50,96,IF(OR(ablak!J22=listák!$B$48,ablak!J22=listák!$B$49,ablak!J22=listák!$B$51,ablak!J22=listák!$B$52),50,27)),27)</f>
        <v>0</v>
      </c>
      <c r="V22" s="170" t="n">
        <f aca="false">N22*S22*IF(M22="nem",85,IF(OR(J22=listák!$B$46,J22=listák!$B$47,ablak!J22=listák!B63),85,150))</f>
        <v>0</v>
      </c>
      <c r="W22" s="171"/>
      <c r="X22" s="45"/>
    </row>
    <row r="23" customFormat="false" ht="26.25" hidden="false" customHeight="true" outlineLevel="0" collapsed="false">
      <c r="B23" s="41"/>
      <c r="C23" s="172" t="s">
        <v>217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3" t="n">
        <f aca="false">SUM(N8:N22)</f>
        <v>0</v>
      </c>
      <c r="O23" s="173" t="n">
        <f aca="false">SUM(O8:O22)</f>
        <v>0</v>
      </c>
      <c r="P23" s="174"/>
      <c r="Q23" s="169" t="n">
        <f aca="false">SUM(Q8:Q22)</f>
        <v>0</v>
      </c>
      <c r="R23" s="174"/>
      <c r="S23" s="175"/>
      <c r="T23" s="170" t="n">
        <f aca="false">SUM(T8:T22)</f>
        <v>0</v>
      </c>
      <c r="U23" s="117" t="n">
        <f aca="false">SUM(U8:U22)</f>
        <v>0</v>
      </c>
      <c r="V23" s="170" t="n">
        <f aca="false">SUM(V8:V22)</f>
        <v>0</v>
      </c>
      <c r="W23" s="176"/>
      <c r="X23" s="45"/>
    </row>
    <row r="24" customFormat="false" ht="13.5" hidden="false" customHeight="false" outlineLevel="0" collapsed="false"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87"/>
      <c r="U24" s="87"/>
      <c r="V24" s="87"/>
      <c r="W24" s="87"/>
      <c r="X24" s="69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82"/>
      <c r="U25" s="82"/>
      <c r="V25" s="82"/>
      <c r="W25" s="82"/>
      <c r="X25" s="43"/>
    </row>
    <row r="26" customFormat="false" ht="16.5" hidden="false" customHeight="false" outlineLevel="0" collapsed="false">
      <c r="B26" s="159" t="s">
        <v>218</v>
      </c>
    </row>
    <row r="27" customFormat="false" ht="15.75" hidden="false" customHeight="false" outlineLevel="0" collapsed="false">
      <c r="B27" s="17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75"/>
      <c r="U27" s="75"/>
      <c r="V27" s="75"/>
      <c r="W27" s="75"/>
      <c r="X27" s="40"/>
    </row>
    <row r="28" customFormat="false" ht="15.75" hidden="false" customHeight="false" outlineLevel="0" collapsed="false">
      <c r="B28" s="41"/>
      <c r="C28" s="43"/>
      <c r="D28" s="43"/>
      <c r="E28" s="43"/>
      <c r="F28" s="43"/>
      <c r="H28" s="77" t="s">
        <v>219</v>
      </c>
      <c r="I28" s="77" t="s">
        <v>220</v>
      </c>
      <c r="J28" s="105" t="n">
        <v>0</v>
      </c>
      <c r="K28" s="105"/>
      <c r="L28" s="43" t="s">
        <v>130</v>
      </c>
      <c r="M28" s="43"/>
      <c r="N28" s="43"/>
      <c r="O28" s="43"/>
      <c r="P28" s="43"/>
      <c r="Q28" s="43"/>
      <c r="R28" s="43"/>
      <c r="S28" s="43"/>
      <c r="T28" s="178"/>
      <c r="U28" s="178"/>
      <c r="V28" s="178"/>
      <c r="W28" s="178"/>
      <c r="X28" s="45"/>
    </row>
    <row r="29" customFormat="false" ht="15.75" hidden="false" customHeight="false" outlineLevel="0" collapsed="false">
      <c r="B29" s="41"/>
      <c r="C29" s="43"/>
      <c r="D29" s="43"/>
      <c r="E29" s="43"/>
      <c r="F29" s="43"/>
      <c r="H29" s="77" t="s">
        <v>221</v>
      </c>
      <c r="I29" s="77" t="s">
        <v>222</v>
      </c>
      <c r="J29" s="105" t="n">
        <v>0</v>
      </c>
      <c r="K29" s="105"/>
      <c r="L29" s="43" t="s">
        <v>143</v>
      </c>
      <c r="M29" s="43"/>
      <c r="N29" s="43"/>
      <c r="O29" s="43"/>
      <c r="P29" s="43"/>
      <c r="Q29" s="43"/>
      <c r="R29" s="43"/>
      <c r="S29" s="43"/>
      <c r="T29" s="178"/>
      <c r="U29" s="178"/>
      <c r="V29" s="178"/>
      <c r="W29" s="178"/>
      <c r="X29" s="45"/>
    </row>
    <row r="30" customFormat="false" ht="12.75" hidden="false" customHeight="false" outlineLevel="0" collapsed="false">
      <c r="B30" s="41"/>
      <c r="C30" s="43"/>
      <c r="D30" s="43"/>
      <c r="E30" s="43"/>
      <c r="F30" s="43"/>
      <c r="G30" s="43"/>
      <c r="H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82"/>
      <c r="U30" s="82"/>
      <c r="V30" s="82"/>
      <c r="W30" s="82"/>
      <c r="X30" s="45"/>
    </row>
    <row r="31" customFormat="false" ht="12.75" hidden="false" customHeight="false" outlineLevel="0" collapsed="false">
      <c r="B31" s="41"/>
      <c r="C31" s="43"/>
      <c r="D31" s="43"/>
      <c r="E31" s="43"/>
      <c r="F31" s="43"/>
      <c r="G31" s="43"/>
      <c r="I31" s="77" t="s">
        <v>223</v>
      </c>
      <c r="J31" s="105"/>
      <c r="K31" s="105"/>
      <c r="L31" s="105"/>
      <c r="M31" s="43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45"/>
    </row>
    <row r="32" customFormat="false" ht="12.75" hidden="false" customHeight="false" outlineLevel="0" collapsed="false">
      <c r="B32" s="41"/>
      <c r="C32" s="43"/>
      <c r="D32" s="43"/>
      <c r="E32" s="43"/>
      <c r="F32" s="43"/>
      <c r="G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82"/>
      <c r="U32" s="82"/>
      <c r="V32" s="82"/>
      <c r="W32" s="82"/>
      <c r="X32" s="45"/>
    </row>
    <row r="33" customFormat="false" ht="12.75" hidden="false" customHeight="false" outlineLevel="0" collapsed="false">
      <c r="B33" s="41"/>
      <c r="C33" s="43"/>
      <c r="D33" s="43"/>
      <c r="E33" s="43"/>
      <c r="F33" s="43"/>
      <c r="G33" s="43"/>
      <c r="I33" s="77" t="s">
        <v>224</v>
      </c>
      <c r="J33" s="105"/>
      <c r="K33" s="105"/>
      <c r="L33" s="105"/>
      <c r="M33" s="43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45"/>
    </row>
    <row r="34" customFormat="false" ht="12.75" hidden="false" customHeight="false" outlineLevel="0" collapsed="false">
      <c r="B34" s="41"/>
      <c r="C34" s="43"/>
      <c r="D34" s="43"/>
      <c r="E34" s="43"/>
      <c r="F34" s="43"/>
      <c r="G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82"/>
      <c r="U34" s="82"/>
      <c r="V34" s="82"/>
      <c r="W34" s="82"/>
      <c r="X34" s="45"/>
    </row>
    <row r="35" customFormat="false" ht="12.75" hidden="false" customHeight="false" outlineLevel="0" collapsed="false">
      <c r="B35" s="41"/>
      <c r="C35" s="43"/>
      <c r="D35" s="43"/>
      <c r="E35" s="43"/>
      <c r="F35" s="43"/>
      <c r="G35" s="43"/>
      <c r="I35" s="77" t="s">
        <v>225</v>
      </c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45"/>
    </row>
    <row r="36" customFormat="false" ht="12.75" hidden="false" customHeight="false" outlineLevel="0" collapsed="false">
      <c r="B36" s="41"/>
      <c r="C36" s="43"/>
      <c r="D36" s="43"/>
      <c r="E36" s="43"/>
      <c r="F36" s="43"/>
      <c r="G36" s="43"/>
      <c r="H36" s="43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45"/>
    </row>
    <row r="37" customFormat="false" ht="13.5" hidden="false" customHeight="false" outlineLevel="0" collapsed="false"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87"/>
      <c r="U37" s="87"/>
      <c r="V37" s="87"/>
      <c r="W37" s="87"/>
      <c r="X37" s="69"/>
    </row>
  </sheetData>
  <sheetProtection sheet="true" password="d61a" objects="true" scenarios="true" selectLockedCells="true"/>
  <mergeCells count="32">
    <mergeCell ref="I4:K4"/>
    <mergeCell ref="C6:C7"/>
    <mergeCell ref="D6:H7"/>
    <mergeCell ref="I6:I7"/>
    <mergeCell ref="J6:J7"/>
    <mergeCell ref="K6:K7"/>
    <mergeCell ref="L6:L7"/>
    <mergeCell ref="M6:M7"/>
    <mergeCell ref="W6:W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C23:M23"/>
    <mergeCell ref="J28:K28"/>
    <mergeCell ref="J29:K29"/>
    <mergeCell ref="J31:L31"/>
    <mergeCell ref="N31:W31"/>
    <mergeCell ref="J33:L33"/>
    <mergeCell ref="N33:W33"/>
    <mergeCell ref="J35:W36"/>
  </mergeCells>
  <dataValidations count="17">
    <dataValidation allowBlank="true" errorStyle="stop" operator="between" prompt="Az 'egyéb' opció választása esetén kitöltendő" showDropDown="false" showErrorMessage="true" showInputMessage="true" sqref="N31" type="none">
      <formula1>0</formula1>
      <formula2>0</formula2>
    </dataValidation>
    <dataValidation allowBlank="true" errorStyle="stop" operator="between" showDropDown="false" showErrorMessage="true" showInputMessage="false" sqref="J31" type="list">
      <formula1>napter</formula1>
      <formula2>0</formula2>
    </dataValidation>
    <dataValidation allowBlank="true" errorStyle="stop" operator="between" showDropDown="false" showErrorMessage="true" showInputMessage="false" sqref="J33" type="list">
      <formula1>naptermodszer</formula1>
      <formula2>0</formula2>
    </dataValidation>
    <dataValidation allowBlank="true" errorStyle="stop" operator="between" prompt="A 'szimulációs szoftver', illetve az 'egyéb' opciók választása esetén kitöltendő." showDropDown="false" showErrorMessage="true" showInputMessage="true" sqref="N33" type="none">
      <formula1>0</formula1>
      <formula2>0</formula2>
    </dataValidation>
    <dataValidation allowBlank="true" error="A g-érték 0 és 1 között lehet, nem %-ban fejezendő ki!" errorStyle="stop" operator="between" showDropDown="false" showErrorMessage="true" showInputMessage="false" sqref="R23" type="decimal">
      <formula1>0</formula1>
      <formula2>1</formula2>
    </dataValidation>
    <dataValidation allowBlank="true" error="Az érték 0 és 7 közé kell essen!" errorStyle="stop" operator="between" prompt="Nyílászázó átlagos U értéke, a keret és az üvegezés U értékeinek eredője. Nem külső térrel való kapcsolat (pl. belső ajtó) esetén hőmérsékletkorrekcióval korrigált érték: Uw*(ti-tx)/(ti-te)" showDropDown="false" showErrorMessage="true" showInputMessage="true" sqref="P14:P22" type="decimal">
      <formula1>0</formula1>
      <formula2>7</formula2>
    </dataValidation>
    <dataValidation allowBlank="true" errorStyle="stop" operator="between" showDropDown="false" showErrorMessage="true" showInputMessage="false" sqref="J8:J22" type="list">
      <formula1>tájolás</formula1>
      <formula2>0</formula2>
    </dataValidation>
    <dataValidation allowBlank="true" errorStyle="stop" operator="between" prompt="A &quot;nem tudom&quot;-ot akkor jelölje be, ha a biztonság javára elhanyagolással élt a számításban." showDropDown="false" showErrorMessage="true" showInputMessage="true" sqref="K8:M22" type="list">
      <formula1>eldöntendő</formula1>
      <formula2>0</formula2>
    </dataValidation>
    <dataValidation allowBlank="true" errorStyle="stop" operator="between" prompt="pl. nincs, redőny, reluxa, árnyékvető, stb." showDropDown="false" showErrorMessage="true" showInputMessage="true" sqref="I8:I22" type="none">
      <formula1>0</formula1>
      <formula2>0</formula2>
    </dataValidation>
    <dataValidation allowBlank="true" error="A g-érték 0 és 1 között lehet, nem %-ban fejezendő ki!" errorStyle="stop" operator="between" prompt="gnyár=z*gtél, ahol tipikus értékek: &#10;spaletta: z=0,1&#10;külső redőny/velencei redőny: z=0,1-0,2&#10;belső roló, lamellás árnyékoló: z=0,35-0,65&#10;függöny: z=0,8-0,9&#10;árnyékvető: z=1, azaz gnyár=gtél&#10;nincs árnyékoló: gnyár=gtél." showDropDown="false" showErrorMessage="true" showInputMessage="true" sqref="S8:S22" type="decimal">
      <formula1>0</formula1>
      <formula2>1</formula2>
    </dataValidation>
    <dataValidation allowBlank="true" errorStyle="stop" operator="greaterThanOrEqual" prompt="Nettó üvegfelület, keret nélkül. Ag&lt;Aw." showDropDown="false" showErrorMessage="true" showInputMessage="true" sqref="N8:N22" type="decimal">
      <formula1>0</formula1>
      <formula2>0</formula2>
    </dataValidation>
    <dataValidation allowBlank="true" errorStyle="stop" operator="between" prompt="Bruttó nyílászáró felület kerettel, tokkal, Aw&gt;Ag" showDropDown="false" showErrorMessage="true" showInputMessage="true" sqref="O8:O22" type="none">
      <formula1>0</formula1>
      <formula2>0</formula2>
    </dataValidation>
    <dataValidation allowBlank="true" error="Az érték 0 vagy pozitív szám lehet!" errorStyle="stop" operator="greaterThanOrEqual" showDropDown="false" showErrorMessage="true" showInputMessage="false" sqref="J28:K29" type="decimal">
      <formula1>0</formula1>
      <formula2>0</formula2>
    </dataValidation>
    <dataValidation allowBlank="true" error="A g-érték 0 és 1 között lehet, nem %-ban fejezendő ki!" errorStyle="stop" operator="between" showDropDown="false" showErrorMessage="true" showInputMessage="false" sqref="S23" type="none">
      <formula1>0</formula1>
      <formula2>0</formula2>
    </dataValidation>
    <dataValidation allowBlank="true" errorStyle="stop" operator="between" showDropDown="false" showErrorMessage="true" showInputMessage="false" sqref="D8:H22" type="list">
      <formula1>ablak2</formula1>
      <formula2>0</formula2>
    </dataValidation>
    <dataValidation allowBlank="true" error="Az érték 0 és 7 közé kell essen!" errorStyle="stop" operator="between" prompt="Nyílászázó átlagos U értéke, a keret és az üvegezés U értékeinek eredője. &#10;Ablakcsere esetén a légcsereszámot az 'alap' lapon módosíthatja!&#10;Nem külső térrel való kapcsolat (pl. belső ajtó) esetén hőmérsékletkorrekcióval korrigált érték: Uw*(ti-tx)/(ti-te)" showDropDown="false" showErrorMessage="true" showInputMessage="true" sqref="P8:P13" type="decimal">
      <formula1>0</formula1>
      <formula2>7</formula2>
    </dataValidation>
    <dataValidation allowBlank="true" error="A g-érték 0 és 1 között lehet, nem %-ban fejezendő ki!" errorStyle="stop" operator="between" prompt="Tipikus értékek:&#10;egyszeres üvegezés: g=0,9&#10;kétszeres üvegezés (régi): g=0,75&#10;kétszeres üvegezés légréssel alacsony emissziós bevonattal (LEC): g=0,65&#10;kétszeres üvegezés argongáz töltet, LEC: g=0,65&#10;háromszoros üvegezés, nemesgáz töltet, LEC: g=0,45-0,55" showDropDown="false" showErrorMessage="true" showInputMessage="true" sqref="R8:R22" type="decimal">
      <formula1>0</formula1>
      <formula2>1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3.14"/>
    <col collapsed="false" customWidth="true" hidden="false" outlineLevel="0" max="3" min="3" style="35" width="23.28"/>
    <col collapsed="false" customWidth="false" hidden="false" outlineLevel="0" max="15" min="4" style="35" width="9.14"/>
    <col collapsed="false" customWidth="true" hidden="false" outlineLevel="0" max="16" min="16" style="35" width="2.84"/>
    <col collapsed="false" customWidth="false" hidden="false" outlineLevel="0" max="257" min="17" style="35" width="9.14"/>
  </cols>
  <sheetData>
    <row r="2" customFormat="false" ht="13.5" hidden="false" customHeight="false" outlineLevel="0" collapsed="false">
      <c r="B2" s="36" t="s">
        <v>226</v>
      </c>
      <c r="L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N2" s="37"/>
      <c r="O2" s="37" t="n">
        <v>7</v>
      </c>
    </row>
    <row r="3" customFormat="false" ht="12.75" hidden="false" customHeight="false" outlineLevel="0" collapsed="false">
      <c r="B3" s="17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</row>
    <row r="4" customFormat="false" ht="23.25" hidden="false" customHeight="false" outlineLevel="0" collapsed="false">
      <c r="B4" s="41"/>
      <c r="C4" s="43" t="s">
        <v>163</v>
      </c>
      <c r="D4" s="43"/>
      <c r="E4" s="18" t="s">
        <v>227</v>
      </c>
      <c r="F4" s="43"/>
      <c r="G4" s="43"/>
      <c r="O4" s="45"/>
    </row>
    <row r="5" customFormat="false" ht="14.25" hidden="false" customHeight="false" outlineLevel="0" collapsed="false">
      <c r="B5" s="41"/>
      <c r="C5" s="43" t="s">
        <v>228</v>
      </c>
      <c r="D5" s="77" t="s">
        <v>229</v>
      </c>
      <c r="E5" s="82" t="n">
        <v>0.5</v>
      </c>
      <c r="F5" s="43" t="s">
        <v>171</v>
      </c>
      <c r="G5" s="43"/>
      <c r="O5" s="45"/>
    </row>
    <row r="6" customFormat="false" ht="12.75" hidden="false" customHeight="false" outlineLevel="0" collapsed="false">
      <c r="B6" s="41"/>
      <c r="C6" s="43" t="s">
        <v>230</v>
      </c>
      <c r="D6" s="77" t="s">
        <v>231</v>
      </c>
      <c r="E6" s="105"/>
      <c r="F6" s="43" t="s">
        <v>89</v>
      </c>
      <c r="G6" s="43"/>
      <c r="O6" s="45"/>
    </row>
    <row r="7" customFormat="false" ht="12.75" hidden="false" customHeight="false" outlineLevel="0" collapsed="false">
      <c r="B7" s="41"/>
      <c r="C7" s="180" t="s">
        <v>232</v>
      </c>
      <c r="D7" s="77" t="s">
        <v>233</v>
      </c>
      <c r="E7" s="105"/>
      <c r="F7" s="43" t="s">
        <v>89</v>
      </c>
      <c r="G7" s="43"/>
      <c r="H7" s="43"/>
      <c r="I7" s="43"/>
      <c r="J7" s="43"/>
      <c r="K7" s="43"/>
      <c r="L7" s="43"/>
      <c r="M7" s="43"/>
      <c r="N7" s="43"/>
      <c r="O7" s="45"/>
    </row>
    <row r="8" customFormat="false" ht="14.25" hidden="false" customHeight="false" outlineLevel="0" collapsed="false">
      <c r="B8" s="41"/>
      <c r="C8" s="43" t="s">
        <v>234</v>
      </c>
      <c r="D8" s="77" t="s">
        <v>167</v>
      </c>
      <c r="E8" s="105"/>
      <c r="F8" s="43" t="s">
        <v>83</v>
      </c>
      <c r="G8" s="43"/>
      <c r="O8" s="45"/>
    </row>
    <row r="9" customFormat="false" ht="12.75" hidden="false" customHeight="false" outlineLevel="0" collapsed="false">
      <c r="B9" s="41"/>
      <c r="C9" s="43" t="s">
        <v>235</v>
      </c>
      <c r="D9" s="78" t="s">
        <v>236</v>
      </c>
      <c r="E9" s="181" t="n">
        <f aca="false">IF(H9=0,tablazatok!C47,H9)</f>
        <v>1.75</v>
      </c>
      <c r="F9" s="43" t="s">
        <v>237</v>
      </c>
      <c r="G9" s="78" t="s">
        <v>236</v>
      </c>
      <c r="H9" s="105"/>
      <c r="I9" s="43" t="s">
        <v>237</v>
      </c>
      <c r="J9" s="43"/>
      <c r="K9" s="43"/>
      <c r="L9" s="43"/>
      <c r="M9" s="43"/>
      <c r="N9" s="43"/>
      <c r="O9" s="45"/>
    </row>
    <row r="10" customFormat="false" ht="14.25" hidden="false" customHeight="false" outlineLevel="0" collapsed="false">
      <c r="B10" s="41"/>
      <c r="C10" s="43" t="s">
        <v>238</v>
      </c>
      <c r="D10" s="77" t="s">
        <v>239</v>
      </c>
      <c r="E10" s="81" t="n">
        <f aca="false">IF(E12&gt;0,1/E12+E17+F17+G17+H17+I17+J17+K17+L17+M17+N17,"hiányzó adat")</f>
        <v>0.166766666666667</v>
      </c>
      <c r="F10" s="43" t="s">
        <v>240</v>
      </c>
      <c r="G10" s="43"/>
      <c r="H10" s="43" t="s">
        <v>241</v>
      </c>
      <c r="I10" s="182"/>
      <c r="J10" s="182"/>
      <c r="K10" s="182"/>
      <c r="L10" s="182"/>
      <c r="M10" s="182"/>
      <c r="N10" s="182"/>
      <c r="O10" s="45"/>
    </row>
    <row r="11" customFormat="false" ht="14.25" hidden="false" customHeight="false" outlineLevel="0" collapsed="false">
      <c r="B11" s="41"/>
      <c r="C11" s="43"/>
      <c r="D11" s="77" t="s">
        <v>242</v>
      </c>
      <c r="E11" s="81" t="n">
        <f aca="false">1/E10</f>
        <v>5.99640215870477</v>
      </c>
      <c r="F11" s="43" t="s">
        <v>171</v>
      </c>
      <c r="G11" s="43"/>
      <c r="H11" s="183"/>
      <c r="I11" s="183"/>
      <c r="J11" s="183"/>
      <c r="K11" s="183"/>
      <c r="L11" s="183"/>
      <c r="M11" s="183"/>
      <c r="N11" s="183"/>
      <c r="O11" s="45"/>
    </row>
    <row r="12" customFormat="false" ht="15.75" hidden="false" customHeight="false" outlineLevel="0" collapsed="false">
      <c r="B12" s="41"/>
      <c r="C12" s="43" t="s">
        <v>177</v>
      </c>
      <c r="D12" s="77" t="s">
        <v>178</v>
      </c>
      <c r="E12" s="105" t="n">
        <v>6</v>
      </c>
      <c r="F12" s="43" t="s">
        <v>171</v>
      </c>
      <c r="G12" s="43"/>
      <c r="O12" s="45"/>
    </row>
    <row r="13" customFormat="false" ht="12.75" hidden="false" customHeight="false" outlineLevel="0" collapsed="false">
      <c r="B13" s="41"/>
      <c r="C13" s="43" t="s">
        <v>243</v>
      </c>
      <c r="D13" s="43"/>
      <c r="E13" s="82" t="n">
        <v>1</v>
      </c>
      <c r="F13" s="82" t="n">
        <v>2</v>
      </c>
      <c r="G13" s="82" t="n">
        <v>3</v>
      </c>
      <c r="H13" s="82" t="n">
        <v>4</v>
      </c>
      <c r="I13" s="82" t="n">
        <v>5</v>
      </c>
      <c r="J13" s="82" t="n">
        <v>6</v>
      </c>
      <c r="K13" s="82" t="n">
        <v>7</v>
      </c>
      <c r="L13" s="82" t="n">
        <v>8</v>
      </c>
      <c r="M13" s="82" t="n">
        <v>9</v>
      </c>
      <c r="N13" s="82" t="n">
        <v>10</v>
      </c>
      <c r="O13" s="45"/>
    </row>
    <row r="14" customFormat="false" ht="12.75" hidden="false" customHeight="false" outlineLevel="0" collapsed="false">
      <c r="B14" s="41"/>
      <c r="C14" s="43"/>
      <c r="D14" s="77" t="s">
        <v>183</v>
      </c>
      <c r="E14" s="105"/>
      <c r="F14" s="105"/>
      <c r="G14" s="105"/>
      <c r="H14" s="105"/>
      <c r="I14" s="105"/>
      <c r="J14" s="105"/>
      <c r="K14" s="105"/>
      <c r="L14" s="105"/>
      <c r="M14" s="184"/>
      <c r="N14" s="105"/>
      <c r="O14" s="45"/>
    </row>
    <row r="15" customFormat="false" ht="12.75" hidden="false" customHeight="false" outlineLevel="0" collapsed="false">
      <c r="B15" s="41"/>
      <c r="C15" s="43"/>
      <c r="D15" s="77" t="s">
        <v>184</v>
      </c>
      <c r="E15" s="100"/>
      <c r="F15" s="100"/>
      <c r="G15" s="100"/>
      <c r="H15" s="100"/>
      <c r="I15" s="100"/>
      <c r="J15" s="100"/>
      <c r="K15" s="100"/>
      <c r="L15" s="100"/>
      <c r="M15" s="185"/>
      <c r="N15" s="100"/>
      <c r="O15" s="45" t="s">
        <v>185</v>
      </c>
    </row>
    <row r="16" customFormat="false" ht="14.25" hidden="false" customHeight="false" outlineLevel="0" collapsed="false">
      <c r="B16" s="41"/>
      <c r="C16" s="43"/>
      <c r="D16" s="77" t="s">
        <v>186</v>
      </c>
      <c r="E16" s="186"/>
      <c r="F16" s="186"/>
      <c r="G16" s="186"/>
      <c r="H16" s="186"/>
      <c r="I16" s="186"/>
      <c r="J16" s="186"/>
      <c r="K16" s="186"/>
      <c r="L16" s="186"/>
      <c r="M16" s="187"/>
      <c r="N16" s="186"/>
      <c r="O16" s="45" t="s">
        <v>171</v>
      </c>
    </row>
    <row r="17" customFormat="false" ht="12.75" hidden="false" customHeight="false" outlineLevel="0" collapsed="false">
      <c r="B17" s="41"/>
      <c r="C17" s="43"/>
      <c r="D17" s="77" t="s">
        <v>187</v>
      </c>
      <c r="E17" s="152" t="n">
        <f aca="false">IF(AND(E16&gt;0,E15&gt;0),E15/(E16*100),0.00001)</f>
        <v>1E-005</v>
      </c>
      <c r="F17" s="152" t="n">
        <f aca="false">IF(AND(F16&gt;0,F15&gt;0),F15/(F16*100),0.00001)</f>
        <v>1E-005</v>
      </c>
      <c r="G17" s="152" t="n">
        <f aca="false">IF(AND(G16&gt;0,G15&gt;0),G15/(G16*100),0.00001)</f>
        <v>1E-005</v>
      </c>
      <c r="H17" s="152" t="n">
        <f aca="false">IF(AND(H16&gt;0,H15&gt;0),H15/(H16*100),0.00001)</f>
        <v>1E-005</v>
      </c>
      <c r="I17" s="152" t="n">
        <f aca="false">IF(AND(I16&gt;0,I15&gt;0),I15/(I16*100),0.00001)</f>
        <v>1E-005</v>
      </c>
      <c r="J17" s="152" t="n">
        <f aca="false">IF(AND(J16&gt;0,J15&gt;0),J15/(J16*100),0.00001)</f>
        <v>1E-005</v>
      </c>
      <c r="K17" s="152" t="n">
        <f aca="false">IF(AND(K16&gt;0,K15&gt;0),K15/(K16*100),0.00001)</f>
        <v>1E-005</v>
      </c>
      <c r="L17" s="152" t="n">
        <f aca="false">IF(AND(L16&gt;0,L15&gt;0),L15/(L16*100),0.00001)</f>
        <v>1E-005</v>
      </c>
      <c r="M17" s="152" t="n">
        <f aca="false">IF(AND(M16&gt;0,M15&gt;0),M15/(M16*100),0.00001)</f>
        <v>1E-005</v>
      </c>
      <c r="N17" s="152" t="n">
        <f aca="false">IF(AND(N16&gt;0,N15&gt;0),N15/(N16*100),0.00001)</f>
        <v>1E-005</v>
      </c>
      <c r="O17" s="45"/>
    </row>
    <row r="18" customFormat="false" ht="12.75" hidden="false" customHeight="false" outlineLevel="0" collapsed="false">
      <c r="B18" s="41"/>
      <c r="C18" s="43" t="s">
        <v>244</v>
      </c>
      <c r="D18" s="77"/>
      <c r="E18" s="152"/>
      <c r="F18" s="152"/>
      <c r="G18" s="152"/>
      <c r="H18" s="152"/>
      <c r="I18" s="152"/>
      <c r="J18" s="152"/>
      <c r="K18" s="120" t="s">
        <v>245</v>
      </c>
      <c r="L18" s="188" t="n">
        <f aca="false">E9*E6</f>
        <v>0</v>
      </c>
      <c r="M18" s="188"/>
      <c r="N18" s="188"/>
      <c r="O18" s="45" t="s">
        <v>120</v>
      </c>
    </row>
    <row r="19" customFormat="false" ht="13.5" hidden="false" customHeight="false" outlineLevel="0" collapsed="false">
      <c r="B19" s="67"/>
      <c r="C19" s="86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68"/>
      <c r="O19" s="69"/>
    </row>
    <row r="20" customFormat="false" ht="12.75" hidden="false" customHeight="false" outlineLevel="0" collapsed="false">
      <c r="B20" s="43"/>
      <c r="C20" s="77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43"/>
      <c r="O20" s="43"/>
    </row>
    <row r="21" customFormat="false" ht="13.5" hidden="false" customHeight="false" outlineLevel="0" collapsed="false"/>
    <row r="22" customFormat="false" ht="12.75" hidden="false" customHeight="false" outlineLevel="0" collapsed="false">
      <c r="B22" s="17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  <row r="23" customFormat="false" ht="23.25" hidden="false" customHeight="false" outlineLevel="0" collapsed="false">
      <c r="B23" s="41"/>
      <c r="C23" s="43" t="s">
        <v>163</v>
      </c>
      <c r="D23" s="43"/>
      <c r="E23" s="18" t="s">
        <v>246</v>
      </c>
      <c r="F23" s="43"/>
      <c r="G23" s="43"/>
      <c r="H23" s="43"/>
      <c r="I23" s="43"/>
      <c r="J23" s="43"/>
      <c r="K23" s="43"/>
      <c r="L23" s="43"/>
      <c r="M23" s="43"/>
      <c r="N23" s="190"/>
      <c r="O23" s="45"/>
    </row>
    <row r="24" customFormat="false" ht="14.25" hidden="false" customHeight="false" outlineLevel="0" collapsed="false">
      <c r="B24" s="41"/>
      <c r="C24" s="43" t="s">
        <v>228</v>
      </c>
      <c r="D24" s="77" t="s">
        <v>229</v>
      </c>
      <c r="E24" s="82" t="n">
        <v>0.5</v>
      </c>
      <c r="F24" s="43" t="s">
        <v>171</v>
      </c>
      <c r="G24" s="43"/>
      <c r="O24" s="45"/>
    </row>
    <row r="25" customFormat="false" ht="12.75" hidden="false" customHeight="false" outlineLevel="0" collapsed="false">
      <c r="B25" s="41"/>
      <c r="C25" s="43" t="s">
        <v>230</v>
      </c>
      <c r="D25" s="77" t="s">
        <v>231</v>
      </c>
      <c r="E25" s="105" t="n">
        <v>0</v>
      </c>
      <c r="F25" s="43" t="s">
        <v>89</v>
      </c>
      <c r="G25" s="43"/>
      <c r="O25" s="45"/>
    </row>
    <row r="26" customFormat="false" ht="12.75" hidden="false" customHeight="false" outlineLevel="0" collapsed="false">
      <c r="B26" s="41"/>
      <c r="C26" s="180" t="s">
        <v>232</v>
      </c>
      <c r="D26" s="77" t="s">
        <v>233</v>
      </c>
      <c r="E26" s="105" t="n">
        <v>0</v>
      </c>
      <c r="F26" s="43" t="s">
        <v>89</v>
      </c>
      <c r="G26" s="43"/>
      <c r="H26" s="43"/>
      <c r="I26" s="43"/>
      <c r="J26" s="43"/>
      <c r="K26" s="43"/>
      <c r="L26" s="43"/>
      <c r="M26" s="43"/>
      <c r="N26" s="43"/>
      <c r="O26" s="45"/>
    </row>
    <row r="27" customFormat="false" ht="14.25" hidden="false" customHeight="false" outlineLevel="0" collapsed="false">
      <c r="B27" s="41"/>
      <c r="C27" s="43" t="s">
        <v>234</v>
      </c>
      <c r="D27" s="77" t="s">
        <v>167</v>
      </c>
      <c r="E27" s="105"/>
      <c r="F27" s="43" t="s">
        <v>83</v>
      </c>
      <c r="G27" s="43"/>
      <c r="O27" s="45"/>
    </row>
    <row r="28" customFormat="false" ht="12.75" hidden="false" customHeight="false" outlineLevel="0" collapsed="false">
      <c r="B28" s="41"/>
      <c r="C28" s="43" t="s">
        <v>235</v>
      </c>
      <c r="D28" s="78" t="s">
        <v>236</v>
      </c>
      <c r="E28" s="181" t="n">
        <f aca="false">IF(H28=0,tablazatok!F47,H28)</f>
        <v>1.75</v>
      </c>
      <c r="F28" s="43" t="s">
        <v>237</v>
      </c>
      <c r="G28" s="78" t="s">
        <v>236</v>
      </c>
      <c r="H28" s="105"/>
      <c r="I28" s="43" t="s">
        <v>237</v>
      </c>
      <c r="J28" s="43"/>
      <c r="K28" s="43"/>
      <c r="L28" s="43"/>
      <c r="M28" s="43"/>
      <c r="N28" s="43"/>
      <c r="O28" s="45"/>
    </row>
    <row r="29" customFormat="false" ht="14.25" hidden="false" customHeight="false" outlineLevel="0" collapsed="false">
      <c r="B29" s="41"/>
      <c r="C29" s="43" t="s">
        <v>238</v>
      </c>
      <c r="D29" s="77" t="s">
        <v>239</v>
      </c>
      <c r="E29" s="81" t="n">
        <f aca="false">IF(E31&gt;0,1/E31+E36+F36+G36+H36+I36+J36+K36+L36+M36+N36,"hiányzó adat")</f>
        <v>0.166766666666667</v>
      </c>
      <c r="F29" s="43" t="s">
        <v>240</v>
      </c>
      <c r="G29" s="43"/>
      <c r="H29" s="43" t="s">
        <v>241</v>
      </c>
      <c r="I29" s="182"/>
      <c r="J29" s="182"/>
      <c r="K29" s="182"/>
      <c r="L29" s="182"/>
      <c r="M29" s="182"/>
      <c r="N29" s="182"/>
      <c r="O29" s="45"/>
    </row>
    <row r="30" customFormat="false" ht="14.25" hidden="false" customHeight="false" outlineLevel="0" collapsed="false">
      <c r="B30" s="41"/>
      <c r="C30" s="43"/>
      <c r="D30" s="77" t="s">
        <v>242</v>
      </c>
      <c r="E30" s="81" t="n">
        <f aca="false">1/E29</f>
        <v>5.99640215870477</v>
      </c>
      <c r="F30" s="43" t="s">
        <v>171</v>
      </c>
      <c r="G30" s="43"/>
      <c r="H30" s="183"/>
      <c r="I30" s="183"/>
      <c r="J30" s="183"/>
      <c r="K30" s="183"/>
      <c r="L30" s="183"/>
      <c r="M30" s="183"/>
      <c r="N30" s="183"/>
      <c r="O30" s="45"/>
    </row>
    <row r="31" customFormat="false" ht="15.75" hidden="false" customHeight="false" outlineLevel="0" collapsed="false">
      <c r="B31" s="41"/>
      <c r="C31" s="43" t="s">
        <v>177</v>
      </c>
      <c r="D31" s="77" t="s">
        <v>178</v>
      </c>
      <c r="E31" s="105" t="n">
        <v>6</v>
      </c>
      <c r="F31" s="43" t="s">
        <v>171</v>
      </c>
      <c r="G31" s="43"/>
      <c r="O31" s="45"/>
    </row>
    <row r="32" customFormat="false" ht="12.75" hidden="false" customHeight="false" outlineLevel="0" collapsed="false">
      <c r="B32" s="41"/>
      <c r="C32" s="43" t="s">
        <v>243</v>
      </c>
      <c r="D32" s="43"/>
      <c r="E32" s="82" t="n">
        <v>1</v>
      </c>
      <c r="F32" s="82" t="n">
        <v>2</v>
      </c>
      <c r="G32" s="82" t="n">
        <v>3</v>
      </c>
      <c r="H32" s="82" t="n">
        <v>4</v>
      </c>
      <c r="I32" s="82" t="n">
        <v>5</v>
      </c>
      <c r="J32" s="82" t="n">
        <v>6</v>
      </c>
      <c r="K32" s="82" t="n">
        <v>7</v>
      </c>
      <c r="L32" s="82" t="n">
        <v>8</v>
      </c>
      <c r="M32" s="82" t="n">
        <v>9</v>
      </c>
      <c r="N32" s="82" t="n">
        <v>10</v>
      </c>
      <c r="O32" s="45"/>
    </row>
    <row r="33" customFormat="false" ht="12.75" hidden="false" customHeight="false" outlineLevel="0" collapsed="false">
      <c r="B33" s="41"/>
      <c r="C33" s="43"/>
      <c r="D33" s="77" t="s">
        <v>183</v>
      </c>
      <c r="E33" s="105"/>
      <c r="F33" s="105"/>
      <c r="G33" s="105"/>
      <c r="H33" s="105"/>
      <c r="I33" s="105"/>
      <c r="J33" s="105"/>
      <c r="K33" s="105"/>
      <c r="L33" s="105"/>
      <c r="M33" s="184"/>
      <c r="N33" s="105"/>
      <c r="O33" s="45"/>
    </row>
    <row r="34" customFormat="false" ht="12.75" hidden="false" customHeight="false" outlineLevel="0" collapsed="false">
      <c r="B34" s="41"/>
      <c r="C34" s="43"/>
      <c r="D34" s="77" t="s">
        <v>184</v>
      </c>
      <c r="E34" s="100"/>
      <c r="F34" s="100"/>
      <c r="G34" s="100"/>
      <c r="H34" s="100"/>
      <c r="I34" s="100"/>
      <c r="J34" s="100"/>
      <c r="K34" s="100"/>
      <c r="L34" s="100"/>
      <c r="M34" s="185"/>
      <c r="N34" s="100"/>
      <c r="O34" s="45" t="s">
        <v>185</v>
      </c>
    </row>
    <row r="35" customFormat="false" ht="14.25" hidden="false" customHeight="false" outlineLevel="0" collapsed="false">
      <c r="B35" s="41"/>
      <c r="C35" s="43"/>
      <c r="D35" s="77" t="s">
        <v>186</v>
      </c>
      <c r="E35" s="186"/>
      <c r="F35" s="186"/>
      <c r="G35" s="186"/>
      <c r="H35" s="186"/>
      <c r="I35" s="186"/>
      <c r="J35" s="186"/>
      <c r="K35" s="186"/>
      <c r="L35" s="186"/>
      <c r="M35" s="187"/>
      <c r="N35" s="186"/>
      <c r="O35" s="45" t="s">
        <v>171</v>
      </c>
    </row>
    <row r="36" customFormat="false" ht="12.75" hidden="false" customHeight="false" outlineLevel="0" collapsed="false">
      <c r="B36" s="41"/>
      <c r="C36" s="43"/>
      <c r="D36" s="77" t="s">
        <v>187</v>
      </c>
      <c r="E36" s="152" t="n">
        <f aca="false">IF(AND(E35&gt;0,E34&gt;0),E34/(E35*100),0.00001)</f>
        <v>1E-005</v>
      </c>
      <c r="F36" s="152" t="n">
        <f aca="false">IF(AND(F35&gt;0,F34&gt;0),F34/(F35*100),0.00001)</f>
        <v>1E-005</v>
      </c>
      <c r="G36" s="152" t="n">
        <f aca="false">IF(AND(G35&gt;0,G34&gt;0),G34/(G35*100),0.00001)</f>
        <v>1E-005</v>
      </c>
      <c r="H36" s="152" t="n">
        <f aca="false">IF(AND(H35&gt;0,H34&gt;0),H34/(H35*100),0.00001)</f>
        <v>1E-005</v>
      </c>
      <c r="I36" s="152" t="n">
        <f aca="false">IF(AND(I35&gt;0,I34&gt;0),I34/(I35*100),0.00001)</f>
        <v>1E-005</v>
      </c>
      <c r="J36" s="152" t="n">
        <f aca="false">IF(AND(J35&gt;0,J34&gt;0),J34/(J35*100),0.00001)</f>
        <v>1E-005</v>
      </c>
      <c r="K36" s="152" t="n">
        <f aca="false">IF(AND(K35&gt;0,K34&gt;0),K34/(K35*100),0.00001)</f>
        <v>1E-005</v>
      </c>
      <c r="L36" s="152" t="n">
        <f aca="false">IF(AND(L35&gt;0,L34&gt;0),L34/(L35*100),0.00001)</f>
        <v>1E-005</v>
      </c>
      <c r="M36" s="152" t="n">
        <f aca="false">IF(AND(M35&gt;0,M34&gt;0),M34/(M35*100),0.00001)</f>
        <v>1E-005</v>
      </c>
      <c r="N36" s="152" t="n">
        <f aca="false">IF(AND(N35&gt;0,N34&gt;0),N34/(N35*100),0.00001)</f>
        <v>1E-005</v>
      </c>
      <c r="O36" s="45"/>
    </row>
    <row r="37" customFormat="false" ht="12.75" hidden="false" customHeight="false" outlineLevel="0" collapsed="false">
      <c r="B37" s="41"/>
      <c r="C37" s="43" t="s">
        <v>244</v>
      </c>
      <c r="D37" s="77"/>
      <c r="E37" s="152"/>
      <c r="F37" s="152"/>
      <c r="G37" s="152"/>
      <c r="H37" s="152"/>
      <c r="I37" s="152"/>
      <c r="J37" s="152"/>
      <c r="K37" s="120" t="s">
        <v>245</v>
      </c>
      <c r="L37" s="188" t="n">
        <f aca="false">E28*E25</f>
        <v>0</v>
      </c>
      <c r="M37" s="188"/>
      <c r="N37" s="188"/>
      <c r="O37" s="45" t="s">
        <v>120</v>
      </c>
    </row>
    <row r="38" customFormat="false" ht="13.5" hidden="false" customHeight="false" outlineLevel="0" collapsed="false">
      <c r="B38" s="67"/>
      <c r="C38" s="86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68"/>
      <c r="O38" s="69"/>
    </row>
    <row r="39" customFormat="false" ht="12.75" hidden="false" customHeight="false" outlineLevel="0" collapsed="false">
      <c r="B39" s="43"/>
      <c r="C39" s="77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43"/>
      <c r="O39" s="43"/>
    </row>
    <row r="40" customFormat="false" ht="13.5" hidden="false" customHeight="false" outlineLevel="0" collapsed="false"/>
    <row r="41" customFormat="false" ht="12.75" hidden="false" customHeight="false" outlineLevel="0" collapsed="false">
      <c r="B41" s="17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customFormat="false" ht="23.25" hidden="false" customHeight="false" outlineLevel="0" collapsed="false">
      <c r="B42" s="41"/>
      <c r="C42" s="43" t="s">
        <v>163</v>
      </c>
      <c r="D42" s="43"/>
      <c r="E42" s="18" t="s">
        <v>247</v>
      </c>
      <c r="F42" s="43"/>
      <c r="G42" s="43"/>
      <c r="H42" s="43"/>
      <c r="I42" s="43"/>
      <c r="J42" s="43"/>
      <c r="K42" s="43"/>
      <c r="L42" s="43"/>
      <c r="M42" s="43"/>
      <c r="N42" s="190"/>
      <c r="O42" s="45"/>
    </row>
    <row r="43" customFormat="false" ht="14.25" hidden="false" customHeight="false" outlineLevel="0" collapsed="false">
      <c r="B43" s="41"/>
      <c r="C43" s="43" t="s">
        <v>228</v>
      </c>
      <c r="D43" s="77" t="s">
        <v>229</v>
      </c>
      <c r="E43" s="82" t="n">
        <v>0.5</v>
      </c>
      <c r="F43" s="43" t="s">
        <v>171</v>
      </c>
      <c r="G43" s="43"/>
      <c r="O43" s="45"/>
    </row>
    <row r="44" customFormat="false" ht="12.75" hidden="false" customHeight="false" outlineLevel="0" collapsed="false">
      <c r="B44" s="41"/>
      <c r="C44" s="43" t="s">
        <v>230</v>
      </c>
      <c r="D44" s="77" t="s">
        <v>231</v>
      </c>
      <c r="E44" s="105"/>
      <c r="F44" s="43" t="s">
        <v>89</v>
      </c>
      <c r="G44" s="43"/>
      <c r="O44" s="45"/>
    </row>
    <row r="45" customFormat="false" ht="12.75" hidden="false" customHeight="false" outlineLevel="0" collapsed="false">
      <c r="B45" s="41"/>
      <c r="C45" s="180" t="s">
        <v>232</v>
      </c>
      <c r="D45" s="77" t="s">
        <v>233</v>
      </c>
      <c r="E45" s="105"/>
      <c r="F45" s="43" t="s">
        <v>89</v>
      </c>
      <c r="G45" s="43"/>
      <c r="H45" s="43"/>
      <c r="I45" s="43"/>
      <c r="J45" s="43"/>
      <c r="K45" s="43"/>
      <c r="L45" s="43"/>
      <c r="M45" s="43"/>
      <c r="N45" s="43"/>
      <c r="O45" s="45"/>
    </row>
    <row r="46" customFormat="false" ht="14.25" hidden="false" customHeight="false" outlineLevel="0" collapsed="false">
      <c r="B46" s="41"/>
      <c r="C46" s="43" t="s">
        <v>234</v>
      </c>
      <c r="D46" s="77" t="s">
        <v>167</v>
      </c>
      <c r="E46" s="105"/>
      <c r="F46" s="43" t="s">
        <v>83</v>
      </c>
      <c r="G46" s="43"/>
      <c r="O46" s="45"/>
    </row>
    <row r="47" customFormat="false" ht="12.75" hidden="false" customHeight="false" outlineLevel="0" collapsed="false">
      <c r="B47" s="41"/>
      <c r="C47" s="43" t="s">
        <v>235</v>
      </c>
      <c r="D47" s="78" t="s">
        <v>236</v>
      </c>
      <c r="E47" s="181" t="n">
        <f aca="false">IF(H47=0,tablazatok!I47,H47)</f>
        <v>1.75</v>
      </c>
      <c r="F47" s="43" t="s">
        <v>237</v>
      </c>
      <c r="G47" s="78" t="s">
        <v>236</v>
      </c>
      <c r="H47" s="105"/>
      <c r="I47" s="43" t="s">
        <v>237</v>
      </c>
      <c r="J47" s="43"/>
      <c r="K47" s="43"/>
      <c r="L47" s="43"/>
      <c r="M47" s="43"/>
      <c r="N47" s="43"/>
      <c r="O47" s="45"/>
    </row>
    <row r="48" customFormat="false" ht="14.25" hidden="false" customHeight="false" outlineLevel="0" collapsed="false">
      <c r="B48" s="41"/>
      <c r="C48" s="43" t="s">
        <v>238</v>
      </c>
      <c r="D48" s="77" t="s">
        <v>239</v>
      </c>
      <c r="E48" s="81" t="n">
        <f aca="false">IF(E50&gt;0,1/E50+E55+F55+G55+H55+I55+J55+K55+L55+M55+N55,"hiányzó adat")</f>
        <v>0.166766666666667</v>
      </c>
      <c r="F48" s="43" t="s">
        <v>240</v>
      </c>
      <c r="G48" s="43"/>
      <c r="H48" s="43" t="s">
        <v>241</v>
      </c>
      <c r="I48" s="182"/>
      <c r="J48" s="182"/>
      <c r="K48" s="182"/>
      <c r="L48" s="182"/>
      <c r="M48" s="182"/>
      <c r="N48" s="182"/>
      <c r="O48" s="45"/>
    </row>
    <row r="49" customFormat="false" ht="14.25" hidden="false" customHeight="false" outlineLevel="0" collapsed="false">
      <c r="B49" s="41"/>
      <c r="C49" s="43"/>
      <c r="D49" s="77" t="s">
        <v>242</v>
      </c>
      <c r="E49" s="81" t="n">
        <f aca="false">1/E48</f>
        <v>5.99640215870477</v>
      </c>
      <c r="F49" s="43" t="s">
        <v>171</v>
      </c>
      <c r="G49" s="43"/>
      <c r="H49" s="191"/>
      <c r="I49" s="191"/>
      <c r="J49" s="191"/>
      <c r="K49" s="191"/>
      <c r="L49" s="191"/>
      <c r="M49" s="191"/>
      <c r="N49" s="191"/>
      <c r="O49" s="45"/>
    </row>
    <row r="50" customFormat="false" ht="15.75" hidden="false" customHeight="false" outlineLevel="0" collapsed="false">
      <c r="B50" s="41"/>
      <c r="C50" s="43" t="s">
        <v>177</v>
      </c>
      <c r="D50" s="77" t="s">
        <v>178</v>
      </c>
      <c r="E50" s="105" t="n">
        <v>6</v>
      </c>
      <c r="F50" s="43" t="s">
        <v>171</v>
      </c>
      <c r="G50" s="43"/>
      <c r="O50" s="45"/>
    </row>
    <row r="51" customFormat="false" ht="12.75" hidden="false" customHeight="false" outlineLevel="0" collapsed="false">
      <c r="B51" s="41"/>
      <c r="C51" s="43" t="s">
        <v>243</v>
      </c>
      <c r="D51" s="43"/>
      <c r="E51" s="82" t="n">
        <v>1</v>
      </c>
      <c r="F51" s="82" t="n">
        <v>2</v>
      </c>
      <c r="G51" s="82" t="n">
        <v>3</v>
      </c>
      <c r="H51" s="82" t="n">
        <v>4</v>
      </c>
      <c r="I51" s="82" t="n">
        <v>5</v>
      </c>
      <c r="J51" s="82" t="n">
        <v>6</v>
      </c>
      <c r="K51" s="82" t="n">
        <v>7</v>
      </c>
      <c r="L51" s="82" t="n">
        <v>8</v>
      </c>
      <c r="M51" s="82" t="n">
        <v>9</v>
      </c>
      <c r="N51" s="82" t="n">
        <v>10</v>
      </c>
      <c r="O51" s="45"/>
    </row>
    <row r="52" customFormat="false" ht="12.75" hidden="false" customHeight="false" outlineLevel="0" collapsed="false">
      <c r="B52" s="41"/>
      <c r="C52" s="43"/>
      <c r="D52" s="77" t="s">
        <v>183</v>
      </c>
      <c r="E52" s="105"/>
      <c r="F52" s="105"/>
      <c r="G52" s="105"/>
      <c r="H52" s="105"/>
      <c r="I52" s="105"/>
      <c r="J52" s="105"/>
      <c r="K52" s="105"/>
      <c r="L52" s="105"/>
      <c r="M52" s="184"/>
      <c r="N52" s="105"/>
      <c r="O52" s="45"/>
    </row>
    <row r="53" customFormat="false" ht="12.75" hidden="false" customHeight="false" outlineLevel="0" collapsed="false">
      <c r="B53" s="41"/>
      <c r="C53" s="43"/>
      <c r="D53" s="77" t="s">
        <v>184</v>
      </c>
      <c r="E53" s="100"/>
      <c r="F53" s="100"/>
      <c r="G53" s="100"/>
      <c r="H53" s="100"/>
      <c r="I53" s="100"/>
      <c r="J53" s="100"/>
      <c r="K53" s="100"/>
      <c r="L53" s="100"/>
      <c r="M53" s="185"/>
      <c r="N53" s="100"/>
      <c r="O53" s="45" t="s">
        <v>185</v>
      </c>
    </row>
    <row r="54" customFormat="false" ht="14.25" hidden="false" customHeight="false" outlineLevel="0" collapsed="false">
      <c r="B54" s="41"/>
      <c r="C54" s="43"/>
      <c r="D54" s="77" t="s">
        <v>186</v>
      </c>
      <c r="E54" s="186"/>
      <c r="F54" s="186"/>
      <c r="G54" s="186"/>
      <c r="H54" s="186"/>
      <c r="I54" s="186"/>
      <c r="J54" s="186"/>
      <c r="K54" s="186"/>
      <c r="L54" s="186"/>
      <c r="M54" s="187"/>
      <c r="N54" s="186"/>
      <c r="O54" s="45" t="s">
        <v>171</v>
      </c>
    </row>
    <row r="55" customFormat="false" ht="12.75" hidden="false" customHeight="false" outlineLevel="0" collapsed="false">
      <c r="B55" s="41"/>
      <c r="C55" s="43"/>
      <c r="D55" s="77" t="s">
        <v>187</v>
      </c>
      <c r="E55" s="152" t="n">
        <f aca="false">IF(AND(E54&gt;0,E53&gt;0),E53/(E54*100),0.00001)</f>
        <v>1E-005</v>
      </c>
      <c r="F55" s="152" t="n">
        <f aca="false">IF(AND(F54&gt;0,F53&gt;0),F53/(F54*100),0.00001)</f>
        <v>1E-005</v>
      </c>
      <c r="G55" s="152" t="n">
        <f aca="false">IF(AND(G54&gt;0,G53&gt;0),G53/(G54*100),0.00001)</f>
        <v>1E-005</v>
      </c>
      <c r="H55" s="152" t="n">
        <f aca="false">IF(AND(H54&gt;0,H53&gt;0),H53/(H54*100),0.00001)</f>
        <v>1E-005</v>
      </c>
      <c r="I55" s="152" t="n">
        <f aca="false">IF(AND(I54&gt;0,I53&gt;0),I53/(I54*100),0.00001)</f>
        <v>1E-005</v>
      </c>
      <c r="J55" s="152" t="n">
        <f aca="false">IF(AND(J54&gt;0,J53&gt;0),J53/(J54*100),0.00001)</f>
        <v>1E-005</v>
      </c>
      <c r="K55" s="152" t="n">
        <f aca="false">IF(AND(K54&gt;0,K53&gt;0),K53/(K54*100),0.00001)</f>
        <v>1E-005</v>
      </c>
      <c r="L55" s="152" t="n">
        <f aca="false">IF(AND(L54&gt;0,L53&gt;0),L53/(L54*100),0.00001)</f>
        <v>1E-005</v>
      </c>
      <c r="M55" s="152" t="n">
        <f aca="false">IF(AND(M54&gt;0,M53&gt;0),M53/(M54*100),0.00001)</f>
        <v>1E-005</v>
      </c>
      <c r="N55" s="152" t="n">
        <f aca="false">IF(AND(N54&gt;0,N53&gt;0),N53/(N54*100),0.00001)</f>
        <v>1E-005</v>
      </c>
      <c r="O55" s="45"/>
    </row>
    <row r="56" customFormat="false" ht="12.75" hidden="false" customHeight="false" outlineLevel="0" collapsed="false">
      <c r="B56" s="41"/>
      <c r="C56" s="43" t="s">
        <v>244</v>
      </c>
      <c r="D56" s="77"/>
      <c r="E56" s="152"/>
      <c r="F56" s="152"/>
      <c r="G56" s="152"/>
      <c r="H56" s="152"/>
      <c r="I56" s="152"/>
      <c r="J56" s="152"/>
      <c r="K56" s="120" t="s">
        <v>245</v>
      </c>
      <c r="L56" s="188" t="n">
        <f aca="false">E47*E44</f>
        <v>0</v>
      </c>
      <c r="M56" s="188"/>
      <c r="N56" s="188"/>
      <c r="O56" s="45" t="s">
        <v>120</v>
      </c>
    </row>
    <row r="57" customFormat="false" ht="13.5" hidden="false" customHeight="false" outlineLevel="0" collapsed="false">
      <c r="B57" s="67"/>
      <c r="C57" s="86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68"/>
      <c r="O57" s="69"/>
    </row>
    <row r="58" customFormat="false" ht="12.75" hidden="false" customHeight="false" outlineLevel="0" collapsed="false">
      <c r="B58" s="43"/>
      <c r="C58" s="77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43"/>
      <c r="O58" s="43"/>
    </row>
  </sheetData>
  <sheetProtection sheet="true" password="d61a" objects="true" scenarios="true" selectLockedCells="true"/>
  <mergeCells count="6">
    <mergeCell ref="H11:N11"/>
    <mergeCell ref="L18:N18"/>
    <mergeCell ref="H30:N30"/>
    <mergeCell ref="L37:N37"/>
    <mergeCell ref="H49:N49"/>
    <mergeCell ref="L56:N56"/>
  </mergeCells>
  <dataValidations count="8">
    <dataValidation allowBlank="true" errorStyle="stop" operator="greaterThanOrEqual" showDropDown="false" showErrorMessage="true" showInputMessage="false" sqref="E6 E8 E25 E27 E44 E46" type="decimal">
      <formula1>0</formula1>
      <formula2>0</formula2>
    </dataValidation>
    <dataValidation allowBlank="true" errorStyle="stop" operator="between" prompt="A táblázatot a kerület mentén 1,5 m széles sávra vonatkoztatva kell kitölteni!" showDropDown="false" showErrorMessage="true" showInputMessage="true" sqref="E14:N14 E33:N33 E52:N52" type="none">
      <formula1>0</formula1>
      <formula2>0</formula2>
    </dataValidation>
    <dataValidation allowBlank="true" error="Umax=0,5 W/m2K" errorStyle="stop" operator="between" showDropDown="false" showErrorMessage="true" showInputMessage="false" sqref="E5 E24 E43" type="decimal">
      <formula1>0.5</formula1>
      <formula2>0.5</formula2>
    </dataValidation>
    <dataValidation allowBlank="true" errorStyle="stop" operator="between" prompt="Szokásos érték: 6 W/m2K" showDropDown="false" showErrorMessage="true" showInputMessage="true" sqref="E12 E31 E50" type="decimal">
      <formula1>0.00001</formula1>
      <formula2>100</formula2>
    </dataValidation>
    <dataValidation allowBlank="true" errorStyle="stop" operator="greaterThanOrEqual" prompt="A táblázatot a kerület mentén 1,5 m széles sávra vonatkoztatva kell kitölteni!" showDropDown="false" showErrorMessage="true" showInputMessage="true" sqref="E15:N15 E34:N34 E53:N53" type="decimal">
      <formula1>0</formula1>
      <formula2>0</formula2>
    </dataValidation>
    <dataValidation allowBlank="true" error="Az érték nagyobb legyen mint 0!" errorStyle="stop" operator="greaterThan" prompt="A táblázatot a kerület mentén 1,5 m széles sávra vonatkoztatva kell kitölteni!" showDropDown="false" showErrorMessage="true" showInputMessage="true" sqref="E16:N16 E35:N35 E54:N54" type="decimal">
      <formula1>0</formula1>
      <formula2>0</formula2>
    </dataValidation>
    <dataValidation allowBlank="true" errorStyle="stop" operator="between" showDropDown="false" showErrorMessage="true" showInputMessage="false" sqref="E7 E9 E26 E28 E45 E47" type="decimal">
      <formula1>-10</formula1>
      <formula2>100</formula2>
    </dataValidation>
    <dataValidation allowBlank="true" errorStyle="stop" operator="between" prompt="Részletes számítás esetén kitöltendő!" showDropDown="false" showErrorMessage="true" showInputMessage="true" sqref="H9 H28 H47" type="decimal">
      <formula1>-10</formula1>
      <formula2>1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3.14"/>
    <col collapsed="false" customWidth="true" hidden="false" outlineLevel="0" max="3" min="3" style="35" width="22.7"/>
    <col collapsed="false" customWidth="false" hidden="false" outlineLevel="0" max="15" min="4" style="35" width="9.14"/>
    <col collapsed="false" customWidth="true" hidden="false" outlineLevel="0" max="16" min="16" style="35" width="2.84"/>
    <col collapsed="false" customWidth="false" hidden="false" outlineLevel="0" max="257" min="17" style="35" width="9.14"/>
  </cols>
  <sheetData>
    <row r="2" customFormat="false" ht="13.5" hidden="false" customHeight="false" outlineLevel="0" collapsed="false">
      <c r="B2" s="36" t="s">
        <v>248</v>
      </c>
      <c r="L2" s="73" t="str">
        <f aca="false">IF(def!$F$4=listák!$M$3,"eredeti",IF(def!$F$4=listák!$M$4,"tervezett",IF(def!$F$4=#REF!,"megvalósult",IF(def!$F$4=listák!$M$6,"ellenőrzés: eredeti",IF(def!$F$4=listák!$M$7,"ellenőrzés: megvalósult","")))))</f>
        <v>eredeti</v>
      </c>
      <c r="N2" s="37"/>
      <c r="O2" s="37" t="n">
        <v>8</v>
      </c>
    </row>
    <row r="3" customFormat="false" ht="12.75" hidden="false" customHeight="false" outlineLevel="0" collapsed="false">
      <c r="B3" s="17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</row>
    <row r="4" customFormat="false" ht="23.25" hidden="false" customHeight="false" outlineLevel="0" collapsed="false">
      <c r="B4" s="41"/>
      <c r="C4" s="43" t="s">
        <v>163</v>
      </c>
      <c r="D4" s="43"/>
      <c r="E4" s="18" t="s">
        <v>249</v>
      </c>
      <c r="F4" s="43"/>
      <c r="G4" s="43"/>
      <c r="O4" s="45"/>
    </row>
    <row r="5" customFormat="false" ht="14.25" hidden="false" customHeight="false" outlineLevel="0" collapsed="false">
      <c r="B5" s="41"/>
      <c r="C5" s="43" t="s">
        <v>228</v>
      </c>
      <c r="D5" s="77" t="s">
        <v>229</v>
      </c>
      <c r="E5" s="82" t="n">
        <v>0.45</v>
      </c>
      <c r="F5" s="43" t="s">
        <v>171</v>
      </c>
      <c r="G5" s="43"/>
      <c r="O5" s="45"/>
    </row>
    <row r="6" customFormat="false" ht="12.75" hidden="false" customHeight="false" outlineLevel="0" collapsed="false">
      <c r="B6" s="41"/>
      <c r="C6" s="43" t="s">
        <v>230</v>
      </c>
      <c r="D6" s="77" t="s">
        <v>231</v>
      </c>
      <c r="E6" s="105" t="n">
        <v>0</v>
      </c>
      <c r="F6" s="43" t="s">
        <v>89</v>
      </c>
      <c r="G6" s="43"/>
      <c r="O6" s="45"/>
    </row>
    <row r="7" customFormat="false" ht="12.75" hidden="false" customHeight="false" outlineLevel="0" collapsed="false">
      <c r="B7" s="41"/>
      <c r="C7" s="43" t="s">
        <v>250</v>
      </c>
      <c r="D7" s="77" t="s">
        <v>233</v>
      </c>
      <c r="E7" s="105" t="n">
        <v>0</v>
      </c>
      <c r="F7" s="43" t="s">
        <v>89</v>
      </c>
      <c r="G7" s="43"/>
      <c r="H7" s="43"/>
      <c r="I7" s="43"/>
      <c r="J7" s="43"/>
      <c r="K7" s="43"/>
      <c r="L7" s="43"/>
      <c r="M7" s="43"/>
      <c r="N7" s="43"/>
      <c r="O7" s="45"/>
    </row>
    <row r="8" customFormat="false" ht="14.25" hidden="false" customHeight="false" outlineLevel="0" collapsed="false">
      <c r="B8" s="41"/>
      <c r="C8" s="43" t="s">
        <v>234</v>
      </c>
      <c r="D8" s="77" t="s">
        <v>167</v>
      </c>
      <c r="E8" s="181" t="n">
        <f aca="false">E6*E7</f>
        <v>0</v>
      </c>
      <c r="F8" s="43" t="s">
        <v>83</v>
      </c>
      <c r="G8" s="43"/>
      <c r="O8" s="45"/>
    </row>
    <row r="9" customFormat="false" ht="12.75" hidden="false" customHeight="false" outlineLevel="0" collapsed="false">
      <c r="B9" s="41"/>
      <c r="C9" s="43" t="s">
        <v>235</v>
      </c>
      <c r="D9" s="78" t="s">
        <v>236</v>
      </c>
      <c r="E9" s="181" t="n">
        <f aca="false">IF(H9=0,tablazatok!C71,H9)</f>
        <v>0.45</v>
      </c>
      <c r="F9" s="43" t="s">
        <v>237</v>
      </c>
      <c r="G9" s="78" t="s">
        <v>236</v>
      </c>
      <c r="H9" s="105"/>
      <c r="I9" s="43" t="s">
        <v>237</v>
      </c>
      <c r="J9" s="43"/>
      <c r="K9" s="43"/>
      <c r="L9" s="43"/>
      <c r="M9" s="43"/>
      <c r="N9" s="43"/>
      <c r="O9" s="45"/>
    </row>
    <row r="10" customFormat="false" ht="14.25" hidden="false" customHeight="false" outlineLevel="0" collapsed="false">
      <c r="B10" s="41"/>
      <c r="C10" s="43" t="s">
        <v>238</v>
      </c>
      <c r="D10" s="77" t="s">
        <v>239</v>
      </c>
      <c r="E10" s="81" t="n">
        <f aca="false">IF(E12&gt;0,1/E12+E17+F17+G17+H17+I17+J17+K17+L17+M17+N17,"hiányzó adat")</f>
        <v>0.1251</v>
      </c>
      <c r="F10" s="43" t="s">
        <v>240</v>
      </c>
      <c r="G10" s="43"/>
      <c r="H10" s="43" t="s">
        <v>241</v>
      </c>
      <c r="I10" s="182"/>
      <c r="J10" s="182"/>
      <c r="K10" s="182"/>
      <c r="L10" s="182"/>
      <c r="M10" s="182"/>
      <c r="N10" s="182"/>
      <c r="O10" s="45"/>
    </row>
    <row r="11" customFormat="false" ht="14.25" hidden="false" customHeight="false" outlineLevel="0" collapsed="false">
      <c r="B11" s="41"/>
      <c r="C11" s="43"/>
      <c r="D11" s="77" t="s">
        <v>242</v>
      </c>
      <c r="E11" s="81" t="n">
        <f aca="false">1/E10</f>
        <v>7.99360511590727</v>
      </c>
      <c r="F11" s="43" t="s">
        <v>171</v>
      </c>
      <c r="G11" s="43"/>
      <c r="H11" s="183"/>
      <c r="I11" s="183"/>
      <c r="J11" s="183"/>
      <c r="K11" s="183"/>
      <c r="L11" s="183"/>
      <c r="M11" s="183"/>
      <c r="N11" s="183"/>
      <c r="O11" s="45"/>
    </row>
    <row r="12" customFormat="false" ht="15.75" hidden="false" customHeight="false" outlineLevel="0" collapsed="false">
      <c r="B12" s="41"/>
      <c r="C12" s="43" t="s">
        <v>177</v>
      </c>
      <c r="D12" s="77" t="s">
        <v>178</v>
      </c>
      <c r="E12" s="105" t="n">
        <v>8</v>
      </c>
      <c r="F12" s="43" t="s">
        <v>171</v>
      </c>
      <c r="G12" s="43"/>
      <c r="O12" s="45"/>
    </row>
    <row r="13" customFormat="false" ht="12.75" hidden="false" customHeight="false" outlineLevel="0" collapsed="false">
      <c r="B13" s="41"/>
      <c r="C13" s="43" t="s">
        <v>243</v>
      </c>
      <c r="D13" s="43"/>
      <c r="E13" s="82" t="n">
        <v>1</v>
      </c>
      <c r="F13" s="82" t="n">
        <v>2</v>
      </c>
      <c r="G13" s="82" t="n">
        <v>3</v>
      </c>
      <c r="H13" s="82" t="n">
        <v>4</v>
      </c>
      <c r="I13" s="82" t="n">
        <v>5</v>
      </c>
      <c r="J13" s="82" t="n">
        <v>6</v>
      </c>
      <c r="K13" s="82" t="n">
        <v>7</v>
      </c>
      <c r="L13" s="82" t="n">
        <v>8</v>
      </c>
      <c r="M13" s="82" t="n">
        <v>9</v>
      </c>
      <c r="N13" s="82" t="n">
        <v>10</v>
      </c>
      <c r="O13" s="45"/>
    </row>
    <row r="14" customFormat="false" ht="12.75" hidden="false" customHeight="false" outlineLevel="0" collapsed="false">
      <c r="B14" s="41"/>
      <c r="C14" s="43"/>
      <c r="D14" s="77" t="s">
        <v>183</v>
      </c>
      <c r="E14" s="105"/>
      <c r="F14" s="105"/>
      <c r="G14" s="105"/>
      <c r="H14" s="105"/>
      <c r="I14" s="105"/>
      <c r="J14" s="105"/>
      <c r="K14" s="105"/>
      <c r="L14" s="105"/>
      <c r="M14" s="184"/>
      <c r="N14" s="105"/>
      <c r="O14" s="45"/>
    </row>
    <row r="15" customFormat="false" ht="12.75" hidden="false" customHeight="false" outlineLevel="0" collapsed="false">
      <c r="B15" s="41"/>
      <c r="C15" s="43"/>
      <c r="D15" s="77" t="s">
        <v>184</v>
      </c>
      <c r="E15" s="100"/>
      <c r="F15" s="100"/>
      <c r="G15" s="100"/>
      <c r="H15" s="100"/>
      <c r="I15" s="100"/>
      <c r="J15" s="100"/>
      <c r="K15" s="100"/>
      <c r="L15" s="100"/>
      <c r="M15" s="185"/>
      <c r="N15" s="100"/>
      <c r="O15" s="45" t="s">
        <v>185</v>
      </c>
    </row>
    <row r="16" customFormat="false" ht="14.25" hidden="false" customHeight="false" outlineLevel="0" collapsed="false">
      <c r="B16" s="41"/>
      <c r="C16" s="43"/>
      <c r="D16" s="77" t="s">
        <v>186</v>
      </c>
      <c r="E16" s="186"/>
      <c r="F16" s="186"/>
      <c r="G16" s="186"/>
      <c r="H16" s="186"/>
      <c r="I16" s="186"/>
      <c r="J16" s="186"/>
      <c r="K16" s="186"/>
      <c r="L16" s="186"/>
      <c r="M16" s="187"/>
      <c r="N16" s="186"/>
      <c r="O16" s="45" t="s">
        <v>171</v>
      </c>
    </row>
    <row r="17" customFormat="false" ht="12.75" hidden="false" customHeight="false" outlineLevel="0" collapsed="false">
      <c r="B17" s="41"/>
      <c r="C17" s="43"/>
      <c r="D17" s="77" t="s">
        <v>187</v>
      </c>
      <c r="E17" s="152" t="n">
        <f aca="false">IF(AND(E16&gt;0,E15&gt;0),E15/(E16*100),0.00001)</f>
        <v>1E-005</v>
      </c>
      <c r="F17" s="152" t="n">
        <f aca="false">IF(AND(F16&gt;0,F15&gt;0),F15/(F16*100),0.00001)</f>
        <v>1E-005</v>
      </c>
      <c r="G17" s="152" t="n">
        <f aca="false">IF(AND(G16&gt;0,G15&gt;0),G15/(G16*100),0.00001)</f>
        <v>1E-005</v>
      </c>
      <c r="H17" s="152" t="n">
        <f aca="false">IF(AND(H16&gt;0,H15&gt;0),H15/(H16*100),0.00001)</f>
        <v>1E-005</v>
      </c>
      <c r="I17" s="152" t="n">
        <f aca="false">IF(AND(I16&gt;0,I15&gt;0),I15/(I16*100),0.00001)</f>
        <v>1E-005</v>
      </c>
      <c r="J17" s="152" t="n">
        <f aca="false">IF(AND(J16&gt;0,J15&gt;0),J15/(J16*100),0.00001)</f>
        <v>1E-005</v>
      </c>
      <c r="K17" s="152" t="n">
        <f aca="false">IF(AND(K16&gt;0,K15&gt;0),K15/(K16*100),0.00001)</f>
        <v>1E-005</v>
      </c>
      <c r="L17" s="152" t="n">
        <f aca="false">IF(AND(L16&gt;0,L15&gt;0),L15/(L16*100),0.00001)</f>
        <v>1E-005</v>
      </c>
      <c r="M17" s="152" t="n">
        <f aca="false">IF(AND(M16&gt;0,M15&gt;0),M15/(M16*100),0.00001)</f>
        <v>1E-005</v>
      </c>
      <c r="N17" s="152" t="n">
        <f aca="false">IF(AND(N16&gt;0,N15&gt;0),N15/(N16*100),0.00001)</f>
        <v>1E-005</v>
      </c>
      <c r="O17" s="45"/>
    </row>
    <row r="18" customFormat="false" ht="12.75" hidden="false" customHeight="false" outlineLevel="0" collapsed="false">
      <c r="B18" s="41"/>
      <c r="C18" s="43" t="s">
        <v>244</v>
      </c>
      <c r="D18" s="77"/>
      <c r="E18" s="152"/>
      <c r="F18" s="152"/>
      <c r="G18" s="152"/>
      <c r="H18" s="152"/>
      <c r="I18" s="152"/>
      <c r="J18" s="152"/>
      <c r="K18" s="120" t="s">
        <v>245</v>
      </c>
      <c r="L18" s="188" t="n">
        <f aca="false">E9*E6</f>
        <v>0</v>
      </c>
      <c r="M18" s="188"/>
      <c r="N18" s="188"/>
      <c r="O18" s="45" t="s">
        <v>120</v>
      </c>
    </row>
    <row r="19" customFormat="false" ht="13.5" hidden="false" customHeight="false" outlineLevel="0" collapsed="false">
      <c r="B19" s="67"/>
      <c r="C19" s="86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68"/>
      <c r="O19" s="69"/>
    </row>
    <row r="20" customFormat="false" ht="12.75" hidden="false" customHeight="false" outlineLevel="0" collapsed="false">
      <c r="B20" s="43"/>
      <c r="C20" s="77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43"/>
      <c r="O20" s="43"/>
    </row>
    <row r="21" customFormat="false" ht="13.5" hidden="false" customHeight="false" outlineLevel="0" collapsed="false"/>
    <row r="22" customFormat="false" ht="12.75" hidden="false" customHeight="false" outlineLevel="0" collapsed="false">
      <c r="B22" s="17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  <row r="23" customFormat="false" ht="23.25" hidden="false" customHeight="false" outlineLevel="0" collapsed="false">
      <c r="B23" s="41"/>
      <c r="C23" s="43" t="s">
        <v>163</v>
      </c>
      <c r="D23" s="43"/>
      <c r="E23" s="18" t="s">
        <v>251</v>
      </c>
      <c r="F23" s="43"/>
      <c r="G23" s="43"/>
      <c r="O23" s="45"/>
    </row>
    <row r="24" customFormat="false" ht="14.25" hidden="false" customHeight="false" outlineLevel="0" collapsed="false">
      <c r="B24" s="41"/>
      <c r="C24" s="43" t="s">
        <v>228</v>
      </c>
      <c r="D24" s="77" t="s">
        <v>229</v>
      </c>
      <c r="E24" s="82" t="n">
        <v>0.45</v>
      </c>
      <c r="F24" s="43" t="s">
        <v>171</v>
      </c>
      <c r="G24" s="43"/>
      <c r="O24" s="45"/>
    </row>
    <row r="25" customFormat="false" ht="12.75" hidden="false" customHeight="false" outlineLevel="0" collapsed="false">
      <c r="B25" s="41"/>
      <c r="C25" s="43" t="s">
        <v>230</v>
      </c>
      <c r="D25" s="77" t="s">
        <v>231</v>
      </c>
      <c r="E25" s="105"/>
      <c r="F25" s="43" t="s">
        <v>89</v>
      </c>
      <c r="G25" s="43"/>
      <c r="O25" s="45"/>
    </row>
    <row r="26" customFormat="false" ht="12.75" hidden="false" customHeight="false" outlineLevel="0" collapsed="false">
      <c r="B26" s="41"/>
      <c r="C26" s="43" t="s">
        <v>250</v>
      </c>
      <c r="D26" s="77" t="s">
        <v>233</v>
      </c>
      <c r="E26" s="105"/>
      <c r="F26" s="43" t="s">
        <v>89</v>
      </c>
      <c r="G26" s="43"/>
      <c r="H26" s="43"/>
      <c r="I26" s="43"/>
      <c r="J26" s="43"/>
      <c r="K26" s="43"/>
      <c r="L26" s="43"/>
      <c r="M26" s="43"/>
      <c r="N26" s="43"/>
      <c r="O26" s="45"/>
    </row>
    <row r="27" customFormat="false" ht="14.25" hidden="false" customHeight="false" outlineLevel="0" collapsed="false">
      <c r="B27" s="41"/>
      <c r="C27" s="43" t="s">
        <v>234</v>
      </c>
      <c r="D27" s="77" t="s">
        <v>167</v>
      </c>
      <c r="E27" s="181" t="n">
        <f aca="false">E25*E26</f>
        <v>0</v>
      </c>
      <c r="F27" s="43" t="s">
        <v>83</v>
      </c>
      <c r="G27" s="43"/>
      <c r="O27" s="45"/>
    </row>
    <row r="28" customFormat="false" ht="12.75" hidden="false" customHeight="false" outlineLevel="0" collapsed="false">
      <c r="B28" s="41"/>
      <c r="C28" s="43" t="s">
        <v>235</v>
      </c>
      <c r="D28" s="78" t="s">
        <v>236</v>
      </c>
      <c r="E28" s="181" t="n">
        <f aca="false">IF(H28=0,tablazatok!F71,H28)</f>
        <v>0.45</v>
      </c>
      <c r="F28" s="43" t="s">
        <v>237</v>
      </c>
      <c r="G28" s="78" t="s">
        <v>236</v>
      </c>
      <c r="H28" s="105"/>
      <c r="I28" s="43" t="s">
        <v>237</v>
      </c>
      <c r="J28" s="43"/>
      <c r="K28" s="43"/>
      <c r="L28" s="43"/>
      <c r="M28" s="43"/>
      <c r="N28" s="43"/>
      <c r="O28" s="45"/>
    </row>
    <row r="29" customFormat="false" ht="14.25" hidden="false" customHeight="false" outlineLevel="0" collapsed="false">
      <c r="B29" s="41"/>
      <c r="C29" s="43" t="s">
        <v>238</v>
      </c>
      <c r="D29" s="77" t="s">
        <v>239</v>
      </c>
      <c r="E29" s="81" t="n">
        <f aca="false">IF(E31&gt;0,1/E31+E36+F36+G36+H36+I36+J36+K36+L36+M36+N36,"hiányzó adat")</f>
        <v>0.1251</v>
      </c>
      <c r="F29" s="43" t="s">
        <v>240</v>
      </c>
      <c r="G29" s="43"/>
      <c r="H29" s="43" t="s">
        <v>241</v>
      </c>
      <c r="I29" s="182"/>
      <c r="J29" s="182"/>
      <c r="K29" s="182"/>
      <c r="L29" s="182"/>
      <c r="M29" s="182"/>
      <c r="N29" s="182"/>
      <c r="O29" s="45"/>
    </row>
    <row r="30" customFormat="false" ht="14.25" hidden="false" customHeight="false" outlineLevel="0" collapsed="false">
      <c r="B30" s="41"/>
      <c r="C30" s="43"/>
      <c r="D30" s="77" t="s">
        <v>242</v>
      </c>
      <c r="E30" s="81" t="n">
        <f aca="false">1/E29</f>
        <v>7.99360511590727</v>
      </c>
      <c r="F30" s="43" t="s">
        <v>171</v>
      </c>
      <c r="G30" s="43"/>
      <c r="H30" s="183"/>
      <c r="I30" s="183"/>
      <c r="J30" s="183"/>
      <c r="K30" s="183"/>
      <c r="L30" s="183"/>
      <c r="M30" s="183"/>
      <c r="N30" s="183"/>
      <c r="O30" s="45"/>
    </row>
    <row r="31" customFormat="false" ht="15.75" hidden="false" customHeight="false" outlineLevel="0" collapsed="false">
      <c r="B31" s="41"/>
      <c r="C31" s="43" t="s">
        <v>177</v>
      </c>
      <c r="D31" s="77" t="s">
        <v>178</v>
      </c>
      <c r="E31" s="105" t="n">
        <v>8</v>
      </c>
      <c r="F31" s="43" t="s">
        <v>171</v>
      </c>
      <c r="G31" s="43"/>
      <c r="O31" s="45"/>
    </row>
    <row r="32" customFormat="false" ht="12.75" hidden="false" customHeight="false" outlineLevel="0" collapsed="false">
      <c r="B32" s="41"/>
      <c r="C32" s="43" t="s">
        <v>243</v>
      </c>
      <c r="D32" s="43"/>
      <c r="E32" s="82" t="n">
        <v>1</v>
      </c>
      <c r="F32" s="82" t="n">
        <v>2</v>
      </c>
      <c r="G32" s="82" t="n">
        <v>3</v>
      </c>
      <c r="H32" s="82" t="n">
        <v>4</v>
      </c>
      <c r="I32" s="82" t="n">
        <v>5</v>
      </c>
      <c r="J32" s="82" t="n">
        <v>6</v>
      </c>
      <c r="K32" s="82" t="n">
        <v>7</v>
      </c>
      <c r="L32" s="82" t="n">
        <v>8</v>
      </c>
      <c r="M32" s="82" t="n">
        <v>9</v>
      </c>
      <c r="N32" s="82" t="n">
        <v>10</v>
      </c>
      <c r="O32" s="45"/>
    </row>
    <row r="33" customFormat="false" ht="12.75" hidden="false" customHeight="false" outlineLevel="0" collapsed="false">
      <c r="B33" s="41"/>
      <c r="C33" s="43"/>
      <c r="D33" s="77" t="s">
        <v>183</v>
      </c>
      <c r="E33" s="105"/>
      <c r="F33" s="105"/>
      <c r="G33" s="105"/>
      <c r="H33" s="105"/>
      <c r="I33" s="105"/>
      <c r="J33" s="105"/>
      <c r="K33" s="105"/>
      <c r="L33" s="105"/>
      <c r="M33" s="184"/>
      <c r="N33" s="105"/>
      <c r="O33" s="45"/>
    </row>
    <row r="34" customFormat="false" ht="12.75" hidden="false" customHeight="false" outlineLevel="0" collapsed="false">
      <c r="B34" s="41"/>
      <c r="C34" s="43"/>
      <c r="D34" s="77" t="s">
        <v>184</v>
      </c>
      <c r="E34" s="100"/>
      <c r="F34" s="100"/>
      <c r="G34" s="100"/>
      <c r="H34" s="100"/>
      <c r="I34" s="100"/>
      <c r="J34" s="100"/>
      <c r="K34" s="100"/>
      <c r="L34" s="100"/>
      <c r="M34" s="185"/>
      <c r="N34" s="100"/>
      <c r="O34" s="45" t="s">
        <v>185</v>
      </c>
    </row>
    <row r="35" customFormat="false" ht="14.25" hidden="false" customHeight="false" outlineLevel="0" collapsed="false">
      <c r="B35" s="41"/>
      <c r="C35" s="43"/>
      <c r="D35" s="77" t="s">
        <v>186</v>
      </c>
      <c r="E35" s="186"/>
      <c r="F35" s="186"/>
      <c r="G35" s="186"/>
      <c r="H35" s="186"/>
      <c r="I35" s="186"/>
      <c r="J35" s="186"/>
      <c r="K35" s="186"/>
      <c r="L35" s="186"/>
      <c r="M35" s="187"/>
      <c r="N35" s="186"/>
      <c r="O35" s="45" t="s">
        <v>171</v>
      </c>
    </row>
    <row r="36" customFormat="false" ht="12.75" hidden="false" customHeight="false" outlineLevel="0" collapsed="false">
      <c r="B36" s="41"/>
      <c r="C36" s="43"/>
      <c r="D36" s="77" t="s">
        <v>187</v>
      </c>
      <c r="E36" s="152" t="n">
        <f aca="false">IF(AND(E35&gt;0,E34&gt;0),E34/(E35*100),0.00001)</f>
        <v>1E-005</v>
      </c>
      <c r="F36" s="152" t="n">
        <f aca="false">IF(AND(F35&gt;0,F34&gt;0),F34/(F35*100),0.00001)</f>
        <v>1E-005</v>
      </c>
      <c r="G36" s="152" t="n">
        <f aca="false">IF(AND(G35&gt;0,G34&gt;0),G34/(G35*100),0.00001)</f>
        <v>1E-005</v>
      </c>
      <c r="H36" s="152" t="n">
        <f aca="false">IF(AND(H35&gt;0,H34&gt;0),H34/(H35*100),0.00001)</f>
        <v>1E-005</v>
      </c>
      <c r="I36" s="152" t="n">
        <f aca="false">IF(AND(I35&gt;0,I34&gt;0),I34/(I35*100),0.00001)</f>
        <v>1E-005</v>
      </c>
      <c r="J36" s="152" t="n">
        <f aca="false">IF(AND(J35&gt;0,J34&gt;0),J34/(J35*100),0.00001)</f>
        <v>1E-005</v>
      </c>
      <c r="K36" s="152" t="n">
        <f aca="false">IF(AND(K35&gt;0,K34&gt;0),K34/(K35*100),0.00001)</f>
        <v>1E-005</v>
      </c>
      <c r="L36" s="152" t="n">
        <f aca="false">IF(AND(L35&gt;0,L34&gt;0),L34/(L35*100),0.00001)</f>
        <v>1E-005</v>
      </c>
      <c r="M36" s="152" t="n">
        <f aca="false">IF(AND(M35&gt;0,M34&gt;0),M34/(M35*100),0.00001)</f>
        <v>1E-005</v>
      </c>
      <c r="N36" s="152" t="n">
        <f aca="false">IF(AND(N35&gt;0,N34&gt;0),N34/(N35*100),0.00001)</f>
        <v>1E-005</v>
      </c>
      <c r="O36" s="45"/>
    </row>
    <row r="37" customFormat="false" ht="12.75" hidden="false" customHeight="false" outlineLevel="0" collapsed="false">
      <c r="B37" s="41"/>
      <c r="C37" s="43" t="s">
        <v>244</v>
      </c>
      <c r="D37" s="77"/>
      <c r="E37" s="152"/>
      <c r="F37" s="152"/>
      <c r="G37" s="152"/>
      <c r="H37" s="152"/>
      <c r="I37" s="152"/>
      <c r="J37" s="152"/>
      <c r="K37" s="120" t="s">
        <v>245</v>
      </c>
      <c r="L37" s="188" t="n">
        <f aca="false">E28*E25</f>
        <v>0</v>
      </c>
      <c r="M37" s="188"/>
      <c r="N37" s="188"/>
      <c r="O37" s="45" t="s">
        <v>120</v>
      </c>
    </row>
    <row r="38" customFormat="false" ht="13.5" hidden="false" customHeight="false" outlineLevel="0" collapsed="false">
      <c r="B38" s="67"/>
      <c r="C38" s="86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68"/>
      <c r="O38" s="69"/>
    </row>
    <row r="39" customFormat="false" ht="12.75" hidden="false" customHeight="false" outlineLevel="0" collapsed="false">
      <c r="B39" s="43"/>
      <c r="C39" s="77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43"/>
      <c r="O39" s="43"/>
    </row>
    <row r="40" customFormat="false" ht="13.5" hidden="false" customHeight="false" outlineLevel="0" collapsed="false"/>
    <row r="41" customFormat="false" ht="12.75" hidden="false" customHeight="false" outlineLevel="0" collapsed="false">
      <c r="B41" s="17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customFormat="false" ht="23.25" hidden="false" customHeight="false" outlineLevel="0" collapsed="false">
      <c r="B42" s="41"/>
      <c r="C42" s="43" t="s">
        <v>163</v>
      </c>
      <c r="D42" s="43"/>
      <c r="E42" s="18" t="s">
        <v>252</v>
      </c>
      <c r="F42" s="43"/>
      <c r="G42" s="43"/>
      <c r="O42" s="45"/>
    </row>
    <row r="43" customFormat="false" ht="14.25" hidden="false" customHeight="false" outlineLevel="0" collapsed="false">
      <c r="B43" s="41"/>
      <c r="C43" s="43" t="s">
        <v>228</v>
      </c>
      <c r="D43" s="77" t="s">
        <v>229</v>
      </c>
      <c r="E43" s="82" t="n">
        <v>0.45</v>
      </c>
      <c r="F43" s="43" t="s">
        <v>171</v>
      </c>
      <c r="G43" s="43"/>
      <c r="O43" s="45"/>
    </row>
    <row r="44" customFormat="false" ht="12.75" hidden="false" customHeight="false" outlineLevel="0" collapsed="false">
      <c r="B44" s="41"/>
      <c r="C44" s="43" t="s">
        <v>230</v>
      </c>
      <c r="D44" s="77" t="s">
        <v>231</v>
      </c>
      <c r="E44" s="105"/>
      <c r="F44" s="43" t="s">
        <v>89</v>
      </c>
      <c r="G44" s="43"/>
      <c r="O44" s="45"/>
    </row>
    <row r="45" customFormat="false" ht="12.75" hidden="false" customHeight="false" outlineLevel="0" collapsed="false">
      <c r="B45" s="41"/>
      <c r="C45" s="43" t="s">
        <v>250</v>
      </c>
      <c r="D45" s="77" t="s">
        <v>233</v>
      </c>
      <c r="E45" s="105"/>
      <c r="F45" s="43" t="s">
        <v>89</v>
      </c>
      <c r="G45" s="43"/>
      <c r="H45" s="43"/>
      <c r="I45" s="43"/>
      <c r="J45" s="43"/>
      <c r="K45" s="43"/>
      <c r="L45" s="43"/>
      <c r="M45" s="43"/>
      <c r="N45" s="43"/>
      <c r="O45" s="45"/>
    </row>
    <row r="46" customFormat="false" ht="14.25" hidden="false" customHeight="false" outlineLevel="0" collapsed="false">
      <c r="B46" s="41"/>
      <c r="C46" s="43" t="s">
        <v>234</v>
      </c>
      <c r="D46" s="77" t="s">
        <v>167</v>
      </c>
      <c r="E46" s="181" t="n">
        <f aca="false">E44*E45</f>
        <v>0</v>
      </c>
      <c r="F46" s="43" t="s">
        <v>83</v>
      </c>
      <c r="G46" s="43"/>
      <c r="O46" s="45"/>
    </row>
    <row r="47" customFormat="false" ht="12.75" hidden="false" customHeight="false" outlineLevel="0" collapsed="false">
      <c r="B47" s="41"/>
      <c r="C47" s="43" t="s">
        <v>235</v>
      </c>
      <c r="D47" s="78" t="s">
        <v>236</v>
      </c>
      <c r="E47" s="181" t="n">
        <f aca="false">IF(H47=0,tablazatok!I71,H47)</f>
        <v>0.45</v>
      </c>
      <c r="F47" s="43" t="s">
        <v>237</v>
      </c>
      <c r="G47" s="78" t="s">
        <v>236</v>
      </c>
      <c r="H47" s="105"/>
      <c r="I47" s="43" t="s">
        <v>237</v>
      </c>
      <c r="J47" s="43"/>
      <c r="K47" s="43"/>
      <c r="L47" s="43"/>
      <c r="M47" s="43"/>
      <c r="N47" s="43"/>
      <c r="O47" s="45"/>
    </row>
    <row r="48" customFormat="false" ht="14.25" hidden="false" customHeight="false" outlineLevel="0" collapsed="false">
      <c r="B48" s="41"/>
      <c r="C48" s="43" t="s">
        <v>238</v>
      </c>
      <c r="D48" s="77" t="s">
        <v>239</v>
      </c>
      <c r="E48" s="81" t="n">
        <f aca="false">IF(E50&gt;0,1/E50+E55+F55+G55+H55+I55+J55+K55+L55+M55+N55,"hiányzó adat")</f>
        <v>0.1251</v>
      </c>
      <c r="F48" s="43" t="s">
        <v>240</v>
      </c>
      <c r="G48" s="43"/>
      <c r="H48" s="43" t="s">
        <v>241</v>
      </c>
      <c r="I48" s="182"/>
      <c r="J48" s="182"/>
      <c r="K48" s="182"/>
      <c r="L48" s="182"/>
      <c r="M48" s="182"/>
      <c r="N48" s="182"/>
      <c r="O48" s="45"/>
    </row>
    <row r="49" customFormat="false" ht="14.25" hidden="false" customHeight="false" outlineLevel="0" collapsed="false">
      <c r="B49" s="41"/>
      <c r="C49" s="43"/>
      <c r="D49" s="77" t="s">
        <v>242</v>
      </c>
      <c r="E49" s="81" t="n">
        <f aca="false">1/E48</f>
        <v>7.99360511590727</v>
      </c>
      <c r="F49" s="43" t="s">
        <v>171</v>
      </c>
      <c r="G49" s="43"/>
      <c r="H49" s="183"/>
      <c r="I49" s="183"/>
      <c r="J49" s="183"/>
      <c r="K49" s="183"/>
      <c r="L49" s="183"/>
      <c r="M49" s="183"/>
      <c r="N49" s="183"/>
      <c r="O49" s="45"/>
    </row>
    <row r="50" customFormat="false" ht="15.75" hidden="false" customHeight="false" outlineLevel="0" collapsed="false">
      <c r="B50" s="41"/>
      <c r="C50" s="43" t="s">
        <v>177</v>
      </c>
      <c r="D50" s="77" t="s">
        <v>178</v>
      </c>
      <c r="E50" s="105" t="n">
        <v>8</v>
      </c>
      <c r="F50" s="43" t="s">
        <v>171</v>
      </c>
      <c r="G50" s="43"/>
      <c r="O50" s="45"/>
    </row>
    <row r="51" customFormat="false" ht="12.75" hidden="false" customHeight="false" outlineLevel="0" collapsed="false">
      <c r="B51" s="41"/>
      <c r="C51" s="43" t="s">
        <v>243</v>
      </c>
      <c r="D51" s="43"/>
      <c r="E51" s="82" t="n">
        <v>1</v>
      </c>
      <c r="F51" s="82" t="n">
        <v>2</v>
      </c>
      <c r="G51" s="82" t="n">
        <v>3</v>
      </c>
      <c r="H51" s="82" t="n">
        <v>4</v>
      </c>
      <c r="I51" s="82" t="n">
        <v>5</v>
      </c>
      <c r="J51" s="82" t="n">
        <v>6</v>
      </c>
      <c r="K51" s="82" t="n">
        <v>7</v>
      </c>
      <c r="L51" s="82" t="n">
        <v>8</v>
      </c>
      <c r="M51" s="82" t="n">
        <v>9</v>
      </c>
      <c r="N51" s="82" t="n">
        <v>10</v>
      </c>
      <c r="O51" s="45"/>
    </row>
    <row r="52" customFormat="false" ht="12.75" hidden="false" customHeight="false" outlineLevel="0" collapsed="false">
      <c r="B52" s="41"/>
      <c r="C52" s="43"/>
      <c r="D52" s="77" t="s">
        <v>183</v>
      </c>
      <c r="E52" s="105"/>
      <c r="F52" s="105"/>
      <c r="G52" s="105"/>
      <c r="H52" s="105"/>
      <c r="I52" s="105"/>
      <c r="J52" s="105"/>
      <c r="K52" s="105"/>
      <c r="L52" s="105"/>
      <c r="M52" s="184"/>
      <c r="N52" s="105"/>
      <c r="O52" s="45"/>
    </row>
    <row r="53" customFormat="false" ht="12.75" hidden="false" customHeight="false" outlineLevel="0" collapsed="false">
      <c r="B53" s="41"/>
      <c r="C53" s="43"/>
      <c r="D53" s="77" t="s">
        <v>184</v>
      </c>
      <c r="E53" s="100"/>
      <c r="F53" s="100"/>
      <c r="G53" s="100"/>
      <c r="H53" s="100"/>
      <c r="I53" s="100"/>
      <c r="J53" s="100"/>
      <c r="K53" s="100"/>
      <c r="L53" s="100"/>
      <c r="M53" s="185"/>
      <c r="N53" s="100"/>
      <c r="O53" s="45" t="s">
        <v>185</v>
      </c>
    </row>
    <row r="54" customFormat="false" ht="14.25" hidden="false" customHeight="false" outlineLevel="0" collapsed="false">
      <c r="B54" s="41"/>
      <c r="C54" s="43"/>
      <c r="D54" s="77" t="s">
        <v>186</v>
      </c>
      <c r="E54" s="186"/>
      <c r="F54" s="186"/>
      <c r="G54" s="186"/>
      <c r="H54" s="186"/>
      <c r="I54" s="186"/>
      <c r="J54" s="186"/>
      <c r="K54" s="186"/>
      <c r="L54" s="186"/>
      <c r="M54" s="187"/>
      <c r="N54" s="186"/>
      <c r="O54" s="45" t="s">
        <v>171</v>
      </c>
    </row>
    <row r="55" customFormat="false" ht="12.75" hidden="false" customHeight="false" outlineLevel="0" collapsed="false">
      <c r="B55" s="41"/>
      <c r="C55" s="43"/>
      <c r="D55" s="77" t="s">
        <v>187</v>
      </c>
      <c r="E55" s="152" t="n">
        <f aca="false">IF(AND(E54&gt;0,E53&gt;0),E53/(E54*100),0.00001)</f>
        <v>1E-005</v>
      </c>
      <c r="F55" s="152" t="n">
        <f aca="false">IF(AND(F54&gt;0,F53&gt;0),F53/(F54*100),0.00001)</f>
        <v>1E-005</v>
      </c>
      <c r="G55" s="152" t="n">
        <f aca="false">IF(AND(G54&gt;0,G53&gt;0),G53/(G54*100),0.00001)</f>
        <v>1E-005</v>
      </c>
      <c r="H55" s="152" t="n">
        <f aca="false">IF(AND(H54&gt;0,H53&gt;0),H53/(H54*100),0.00001)</f>
        <v>1E-005</v>
      </c>
      <c r="I55" s="152" t="n">
        <f aca="false">IF(AND(I54&gt;0,I53&gt;0),I53/(I54*100),0.00001)</f>
        <v>1E-005</v>
      </c>
      <c r="J55" s="152" t="n">
        <f aca="false">IF(AND(J54&gt;0,J53&gt;0),J53/(J54*100),0.00001)</f>
        <v>1E-005</v>
      </c>
      <c r="K55" s="152" t="n">
        <f aca="false">IF(AND(K54&gt;0,K53&gt;0),K53/(K54*100),0.00001)</f>
        <v>1E-005</v>
      </c>
      <c r="L55" s="152" t="n">
        <f aca="false">IF(AND(L54&gt;0,L53&gt;0),L53/(L54*100),0.00001)</f>
        <v>1E-005</v>
      </c>
      <c r="M55" s="152" t="n">
        <f aca="false">IF(AND(M54&gt;0,M53&gt;0),M53/(M54*100),0.00001)</f>
        <v>1E-005</v>
      </c>
      <c r="N55" s="152" t="n">
        <f aca="false">IF(AND(N54&gt;0,N53&gt;0),N53/(N54*100),0.00001)</f>
        <v>1E-005</v>
      </c>
      <c r="O55" s="45"/>
    </row>
    <row r="56" customFormat="false" ht="12.75" hidden="false" customHeight="false" outlineLevel="0" collapsed="false">
      <c r="B56" s="41"/>
      <c r="C56" s="43" t="s">
        <v>244</v>
      </c>
      <c r="D56" s="77"/>
      <c r="E56" s="152"/>
      <c r="F56" s="152"/>
      <c r="G56" s="152"/>
      <c r="H56" s="152"/>
      <c r="I56" s="152"/>
      <c r="J56" s="152"/>
      <c r="K56" s="120" t="s">
        <v>245</v>
      </c>
      <c r="L56" s="188" t="n">
        <f aca="false">E47*E44</f>
        <v>0</v>
      </c>
      <c r="M56" s="188"/>
      <c r="N56" s="188"/>
      <c r="O56" s="45" t="s">
        <v>120</v>
      </c>
    </row>
    <row r="57" customFormat="false" ht="13.5" hidden="false" customHeight="false" outlineLevel="0" collapsed="false">
      <c r="B57" s="67"/>
      <c r="C57" s="86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68"/>
      <c r="O57" s="69"/>
    </row>
    <row r="58" customFormat="false" ht="12.75" hidden="false" customHeight="false" outlineLevel="0" collapsed="false">
      <c r="B58" s="43"/>
      <c r="C58" s="77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43"/>
      <c r="O58" s="43"/>
    </row>
  </sheetData>
  <sheetProtection sheet="true" password="d61a" objects="true" scenarios="true" selectLockedCells="true"/>
  <mergeCells count="6">
    <mergeCell ref="H11:N11"/>
    <mergeCell ref="L18:N18"/>
    <mergeCell ref="H30:N30"/>
    <mergeCell ref="L37:N37"/>
    <mergeCell ref="H49:N49"/>
    <mergeCell ref="L56:N56"/>
  </mergeCells>
  <dataValidations count="9">
    <dataValidation allowBlank="true" errorStyle="stop" operator="greaterThanOrEqual" showDropDown="false" showErrorMessage="true" showInputMessage="false" sqref="E6 E8 E25 E27 E44 E46" type="decimal">
      <formula1>0</formula1>
      <formula2>0</formula2>
    </dataValidation>
    <dataValidation allowBlank="true" errorStyle="stop" operator="between" prompt="A táblázatot a kerület mentén 1,5 m széles sávra vonatkoztatva kell kitölteni!" showDropDown="false" showErrorMessage="true" showInputMessage="true" sqref="E14:N14 E33:N33 E52:N52" type="none">
      <formula1>0</formula1>
      <formula2>0</formula2>
    </dataValidation>
    <dataValidation allowBlank="true" errorStyle="stop" operator="greaterThanOrEqual" prompt="A táblázatot a kerület mentén 1,5 m széles sávra vonatkoztatva kell kitölteni!" showDropDown="false" showErrorMessage="true" showInputMessage="true" sqref="E15:N15 E34:N34 E53:N53" type="decimal">
      <formula1>0</formula1>
      <formula2>0</formula2>
    </dataValidation>
    <dataValidation allowBlank="true" error="Az érték nagyobb legyen mint 0!" errorStyle="stop" operator="greaterThan" prompt="A táblázatot a kerület mentén 1,5 m széles sávra vonatkoztatva kell kitölteni!" showDropDown="false" showErrorMessage="true" showInputMessage="true" sqref="E16:N16 E35:N35 E54:N54" type="decimal">
      <formula1>0</formula1>
      <formula2>0</formula2>
    </dataValidation>
    <dataValidation allowBlank="true" errorStyle="stop" operator="between" prompt="Részletes számítás esetén kitöltendő!" showDropDown="false" showErrorMessage="true" showInputMessage="true" sqref="H9 H28 H47" type="decimal">
      <formula1>-10</formula1>
      <formula2>10</formula2>
    </dataValidation>
    <dataValidation allowBlank="true" error="Umax=0,45 W/m2K" errorStyle="stop" operator="between" showDropDown="false" showErrorMessage="true" showInputMessage="false" sqref="E5 E24 E43" type="decimal">
      <formula1>0.45</formula1>
      <formula2>0.45</formula2>
    </dataValidation>
    <dataValidation allowBlank="true" error="Az érték nulla vagy nem negatív szám lehet!" errorStyle="stop" operator="greaterThanOrEqual" showDropDown="false" showErrorMessage="true" showInputMessage="false" sqref="E9 E28 E47" type="decimal">
      <formula1>0</formula1>
      <formula2>0</formula2>
    </dataValidation>
    <dataValidation allowBlank="true" errorStyle="stop" operator="between" prompt="Szokásos érték: 8 W/m2K" showDropDown="false" showErrorMessage="true" showInputMessage="true" sqref="E12 E31 E50" type="decimal">
      <formula1>0.00001</formula1>
      <formula2>100</formula2>
    </dataValidation>
    <dataValidation allowBlank="true" error="Az érték csak nullánál kisebb szám lehet!" errorStyle="stop" operator="lessThanOrEqual" prompt="Negatív szám" showDropDown="false" showErrorMessage="true" showInputMessage="true" sqref="E7 E26 E45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53:09Z</dcterms:created>
  <dc:creator>Csoknyai Tamas</dc:creator>
  <dc:description/>
  <dc:language>en-US</dc:language>
  <cp:lastModifiedBy>Csoknyai Tamas</cp:lastModifiedBy>
  <cp:lastPrinted>2010-02-25T12:19:04Z</cp:lastPrinted>
  <dcterms:modified xsi:type="dcterms:W3CDTF">2010-03-23T02:55:17Z</dcterms:modified>
  <cp:revision>0</cp:revision>
  <dc:subject/>
  <dc:title/>
</cp:coreProperties>
</file>